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ие март 2020" sheetId="1" state="visible" r:id="rId2"/>
    <sheet name="МОП марта 2020" sheetId="2" state="visible" r:id="rId3"/>
    <sheet name="ВУС март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ШТАТНОЕ 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Постановлением Главы администрации</t>
  </si>
  <si>
    <t xml:space="preserve">на период с "01" марта  2020 г.</t>
  </si>
  <si>
    <t xml:space="preserve">от  02.03.2020 № 15 </t>
  </si>
  <si>
    <t xml:space="preserve">Штат в количестве 1 единицы</t>
  </si>
  <si>
    <t xml:space="preserve">_________________А.С. Рукосуев</t>
  </si>
  <si>
    <t xml:space="preserve">ТЕХНИЧЕСКИЕ ИСПОЛНИТЕЛИ</t>
  </si>
  <si>
    <t xml:space="preserve">№ п/п</t>
  </si>
  <si>
    <t xml:space="preserve">Должность</t>
  </si>
  <si>
    <t xml:space="preserve">Кол-во ед</t>
  </si>
  <si>
    <t xml:space="preserve">Должностной оклад </t>
  </si>
  <si>
    <t xml:space="preserve">Надбавки, руб.</t>
  </si>
  <si>
    <t xml:space="preserve">Итого</t>
  </si>
  <si>
    <t xml:space="preserve">Район. Коэф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За сложность и напряженность в труде</t>
  </si>
  <si>
    <t xml:space="preserve">Ежемесячное денежное вознаграждение</t>
  </si>
  <si>
    <t xml:space="preserve">премия 25%</t>
  </si>
  <si>
    <t xml:space="preserve">%</t>
  </si>
  <si>
    <t xml:space="preserve">Сумма</t>
  </si>
  <si>
    <t xml:space="preserve">Программист</t>
  </si>
  <si>
    <t xml:space="preserve">Спасиалист по закупкам</t>
  </si>
  <si>
    <t xml:space="preserve">Спасиалист по кадрам</t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Материальная помощь - 2д/о*1,6 = 15283,2 Единовременная выплата  к отпуску - 2д/о*1,6=</t>
    </r>
    <r>
      <rPr>
        <b val="true"/>
        <sz val="12"/>
        <rFont val="Times New Roman"/>
        <family val="1"/>
        <charset val="204"/>
      </rPr>
      <t xml:space="preserve">15283,2</t>
    </r>
  </si>
  <si>
    <r>
      <rPr>
        <b val="true"/>
        <sz val="10"/>
        <rFont val="Times New Roman"/>
        <family val="1"/>
        <charset val="204"/>
      </rPr>
      <t xml:space="preserve">Годовой фонд оплаты труда -</t>
    </r>
    <r>
      <rPr>
        <b val="true"/>
        <sz val="12"/>
        <rFont val="Times New Roman"/>
        <family val="1"/>
        <charset val="204"/>
      </rPr>
      <t xml:space="preserve"> 320 049</t>
    </r>
  </si>
  <si>
    <t xml:space="preserve">                               А.С. Рукосуев</t>
  </si>
  <si>
    <t xml:space="preserve">Глава администрации</t>
  </si>
  <si>
    <t xml:space="preserve">личная подпись</t>
  </si>
  <si>
    <t xml:space="preserve">расшифровка подписи</t>
  </si>
  <si>
    <t xml:space="preserve">В.И. Рукосуева</t>
  </si>
  <si>
    <t xml:space="preserve">Исполнитель</t>
  </si>
  <si>
    <t xml:space="preserve">№ документа </t>
  </si>
  <si>
    <t xml:space="preserve">Пост. Главы администрации</t>
  </si>
  <si>
    <t xml:space="preserve">на период с "01" марта 2020 г.</t>
  </si>
  <si>
    <t xml:space="preserve">от 02.03.2020 г. № 15 </t>
  </si>
  <si>
    <t xml:space="preserve">Штат в количестве 4 единицы</t>
  </si>
  <si>
    <t xml:space="preserve">МОП</t>
  </si>
  <si>
    <t xml:space="preserve">Районный коэффициент   30 %</t>
  </si>
  <si>
    <t xml:space="preserve">Урало-сибирская надбавка 30%</t>
  </si>
  <si>
    <t xml:space="preserve">Ежеменячное денежное вознагрождение</t>
  </si>
  <si>
    <t xml:space="preserve">повышающий коэффициент водителя , премия МОП</t>
  </si>
  <si>
    <t xml:space="preserve">Премия</t>
  </si>
  <si>
    <t xml:space="preserve">сумма</t>
  </si>
  <si>
    <t xml:space="preserve">Водитель</t>
  </si>
  <si>
    <t xml:space="preserve">Кочегар</t>
  </si>
  <si>
    <t xml:space="preserve">Уборщик служебного помещения</t>
  </si>
  <si>
    <t xml:space="preserve">Разнорабочий</t>
  </si>
  <si>
    <t xml:space="preserve">Годовой фонд оплаты труда - 1022546,30</t>
  </si>
  <si>
    <t xml:space="preserve">А.С. Рукосуев</t>
  </si>
  <si>
    <t xml:space="preserve">Исполнитель   </t>
  </si>
  <si>
    <t xml:space="preserve"> </t>
  </si>
  <si>
    <t xml:space="preserve">от 02.03.2020 г. № 15</t>
  </si>
  <si>
    <t xml:space="preserve">_________________А.С..Рукосуев</t>
  </si>
  <si>
    <t xml:space="preserve">ВУС</t>
  </si>
  <si>
    <t xml:space="preserve">Должностной оклад</t>
  </si>
  <si>
    <t xml:space="preserve">Район. Коэф     30 %</t>
  </si>
  <si>
    <t xml:space="preserve">Надбавка к окладу за сложность, 
напряженность в труде
</t>
  </si>
  <si>
    <t xml:space="preserve">Ежемесячное денежное поощрение</t>
  </si>
  <si>
    <t xml:space="preserve">10</t>
  </si>
  <si>
    <t xml:space="preserve">ИТОГО</t>
  </si>
  <si>
    <t xml:space="preserve">Годовой фонд оплаты труда - 94786,56</t>
  </si>
  <si>
    <t xml:space="preserve"> Глава админист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.00%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1.99"/>
    <col collapsed="false" customWidth="true" hidden="false" outlineLevel="0" max="6" min="6" style="1" width="2.28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10.85"/>
    <col collapsed="false" customWidth="true" hidden="false" outlineLevel="0" max="16" min="16" style="1" width="18.28"/>
    <col collapsed="false" customWidth="true" hidden="false" outlineLevel="0" max="17" min="17" style="1" width="0.28"/>
    <col collapsed="false" customWidth="true" hidden="true" outlineLevel="0" max="18" min="18" style="1" width="0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 t="s">
        <v>0</v>
      </c>
      <c r="P1" s="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5" t="s">
        <v>1</v>
      </c>
      <c r="P2" s="5"/>
      <c r="Q2" s="5"/>
      <c r="R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5" t="s">
        <v>2</v>
      </c>
      <c r="P3" s="5"/>
      <c r="Q3" s="5"/>
      <c r="R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2"/>
      <c r="P4" s="6" t="s">
        <v>3</v>
      </c>
      <c r="Q4" s="6"/>
      <c r="R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7" t="s">
        <v>4</v>
      </c>
      <c r="O5" s="7"/>
      <c r="P5" s="8" t="s">
        <v>5</v>
      </c>
      <c r="Q5" s="8"/>
      <c r="R5" s="8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 t="s">
        <v>7</v>
      </c>
      <c r="P6" s="10"/>
      <c r="Q6" s="10"/>
      <c r="R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2"/>
      <c r="B9" s="11"/>
      <c r="C9" s="11"/>
      <c r="D9" s="13" t="s">
        <v>8</v>
      </c>
      <c r="E9" s="13"/>
      <c r="F9" s="13"/>
      <c r="G9" s="13"/>
      <c r="H9" s="13"/>
      <c r="I9" s="13"/>
      <c r="J9" s="14"/>
      <c r="K9" s="15" t="s">
        <v>9</v>
      </c>
      <c r="L9" s="15"/>
      <c r="M9" s="16" t="s">
        <v>10</v>
      </c>
      <c r="N9" s="16"/>
      <c r="O9" s="17"/>
      <c r="P9" s="17"/>
      <c r="Q9" s="17"/>
      <c r="R9" s="17"/>
    </row>
    <row r="10" customFormat="false" ht="13.5" hidden="false" customHeight="true" outlineLevel="0" collapsed="false">
      <c r="A10" s="2"/>
      <c r="B10" s="17"/>
      <c r="C10" s="17"/>
      <c r="D10" s="17"/>
      <c r="E10" s="18"/>
      <c r="F10" s="18"/>
      <c r="G10" s="18"/>
      <c r="H10" s="19"/>
      <c r="I10" s="18"/>
      <c r="J10" s="19"/>
      <c r="K10" s="20" t="n">
        <v>1</v>
      </c>
      <c r="L10" s="20"/>
      <c r="M10" s="21" t="n">
        <v>43892</v>
      </c>
      <c r="N10" s="21"/>
      <c r="O10" s="5" t="s">
        <v>11</v>
      </c>
      <c r="P10" s="5"/>
      <c r="Q10" s="5"/>
      <c r="R10" s="5"/>
    </row>
    <row r="11" customFormat="false" ht="12.75" hidden="false" customHeight="tru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8"/>
      <c r="K11" s="22"/>
      <c r="L11" s="23"/>
      <c r="M11" s="2"/>
      <c r="N11" s="2"/>
      <c r="O11" s="24" t="s">
        <v>12</v>
      </c>
      <c r="P11" s="24"/>
      <c r="Q11" s="24"/>
      <c r="R11" s="24"/>
    </row>
    <row r="12" customFormat="false" ht="12.75" hidden="false" customHeight="false" outlineLevel="0" collapsed="false">
      <c r="A12" s="2"/>
      <c r="B12" s="2"/>
      <c r="C12" s="2"/>
      <c r="D12" s="11"/>
      <c r="E12" s="25" t="s">
        <v>13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14</v>
      </c>
      <c r="P12" s="26"/>
      <c r="Q12" s="26"/>
      <c r="R12" s="26"/>
    </row>
    <row r="13" customFormat="false" ht="12.75" hidden="false" customHeight="false" outlineLevel="0" collapsed="false">
      <c r="A13" s="2"/>
      <c r="B13" s="2"/>
      <c r="C13" s="2"/>
      <c r="D13" s="11"/>
      <c r="E13" s="11"/>
      <c r="F13" s="11"/>
      <c r="G13" s="11"/>
      <c r="H13" s="11"/>
      <c r="I13" s="11"/>
      <c r="J13" s="11"/>
      <c r="K13" s="11"/>
      <c r="L13" s="27"/>
      <c r="M13" s="11"/>
      <c r="N13" s="2"/>
      <c r="O13" s="5" t="s">
        <v>15</v>
      </c>
      <c r="P13" s="5"/>
      <c r="Q13" s="5"/>
      <c r="R13" s="5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11"/>
      <c r="H14" s="11"/>
      <c r="I14" s="11"/>
      <c r="J14" s="11"/>
      <c r="K14" s="11"/>
      <c r="L14" s="27"/>
      <c r="M14" s="11"/>
      <c r="N14" s="2"/>
      <c r="O14" s="5" t="s">
        <v>16</v>
      </c>
      <c r="P14" s="5"/>
      <c r="Q14" s="5"/>
      <c r="R14" s="5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11"/>
      <c r="I16" s="2"/>
      <c r="J16" s="11"/>
      <c r="K16" s="11"/>
      <c r="L16" s="27"/>
      <c r="M16" s="11"/>
      <c r="N16" s="11"/>
      <c r="O16" s="2"/>
      <c r="P16" s="2"/>
      <c r="Q16" s="2"/>
      <c r="R16" s="2"/>
    </row>
    <row r="17" customFormat="false" ht="12.75" hidden="false" customHeight="true" outlineLevel="0" collapsed="false">
      <c r="A17" s="29" t="s">
        <v>18</v>
      </c>
      <c r="B17" s="30" t="s">
        <v>19</v>
      </c>
      <c r="C17" s="29" t="s">
        <v>20</v>
      </c>
      <c r="D17" s="31" t="s">
        <v>21</v>
      </c>
      <c r="E17" s="32" t="s">
        <v>22</v>
      </c>
      <c r="F17" s="32"/>
      <c r="G17" s="32"/>
      <c r="H17" s="32"/>
      <c r="I17" s="32"/>
      <c r="J17" s="32"/>
      <c r="K17" s="32"/>
      <c r="L17" s="33" t="s">
        <v>23</v>
      </c>
      <c r="M17" s="34" t="s">
        <v>24</v>
      </c>
      <c r="N17" s="35" t="s">
        <v>25</v>
      </c>
      <c r="O17" s="36" t="s">
        <v>26</v>
      </c>
      <c r="P17" s="37" t="s">
        <v>27</v>
      </c>
      <c r="Q17" s="2"/>
      <c r="R17" s="2"/>
    </row>
    <row r="18" customFormat="false" ht="47.25" hidden="false" customHeight="true" outlineLevel="0" collapsed="false">
      <c r="A18" s="29"/>
      <c r="B18" s="30"/>
      <c r="C18" s="29"/>
      <c r="D18" s="31"/>
      <c r="E18" s="38" t="s">
        <v>28</v>
      </c>
      <c r="F18" s="38"/>
      <c r="G18" s="38" t="s">
        <v>29</v>
      </c>
      <c r="H18" s="38"/>
      <c r="I18" s="38" t="s">
        <v>30</v>
      </c>
      <c r="J18" s="38"/>
      <c r="K18" s="39" t="s">
        <v>31</v>
      </c>
      <c r="L18" s="33"/>
      <c r="M18" s="34"/>
      <c r="N18" s="35"/>
      <c r="O18" s="36"/>
      <c r="P18" s="37"/>
      <c r="Q18" s="2"/>
      <c r="R18" s="2"/>
    </row>
    <row r="19" customFormat="false" ht="25.5" hidden="false" customHeight="true" outlineLevel="0" collapsed="false">
      <c r="A19" s="29"/>
      <c r="B19" s="30"/>
      <c r="C19" s="29"/>
      <c r="D19" s="31"/>
      <c r="E19" s="40" t="s">
        <v>32</v>
      </c>
      <c r="F19" s="41" t="s">
        <v>33</v>
      </c>
      <c r="G19" s="42" t="s">
        <v>32</v>
      </c>
      <c r="H19" s="43" t="s">
        <v>33</v>
      </c>
      <c r="I19" s="42" t="s">
        <v>32</v>
      </c>
      <c r="J19" s="43" t="s">
        <v>33</v>
      </c>
      <c r="K19" s="39"/>
      <c r="L19" s="33"/>
      <c r="M19" s="34"/>
      <c r="N19" s="35"/>
      <c r="O19" s="36"/>
      <c r="P19" s="37"/>
      <c r="Q19" s="2"/>
      <c r="R19" s="2"/>
    </row>
    <row r="20" customFormat="false" ht="15" hidden="false" customHeight="true" outlineLevel="0" collapsed="false">
      <c r="A20" s="44" t="n">
        <v>1</v>
      </c>
      <c r="B20" s="45" t="s">
        <v>34</v>
      </c>
      <c r="C20" s="46" t="n">
        <v>0.2</v>
      </c>
      <c r="D20" s="47" t="n">
        <v>1028</v>
      </c>
      <c r="E20" s="48"/>
      <c r="F20" s="49"/>
      <c r="G20" s="48" t="n">
        <v>83</v>
      </c>
      <c r="H20" s="47" t="n">
        <f aca="false">D20*83%</f>
        <v>853.24</v>
      </c>
      <c r="I20" s="48" t="n">
        <v>95</v>
      </c>
      <c r="J20" s="47" t="n">
        <f aca="false">D20*0.95</f>
        <v>976.6</v>
      </c>
      <c r="K20" s="49" t="n">
        <f aca="false">D20*25%</f>
        <v>257</v>
      </c>
      <c r="L20" s="49" t="n">
        <f aca="false">D20+H20+J20+K20</f>
        <v>3114.84</v>
      </c>
      <c r="M20" s="49" t="n">
        <f aca="false">L20*30%</f>
        <v>934.452</v>
      </c>
      <c r="N20" s="50" t="n">
        <f aca="false">L20*30%</f>
        <v>934.452</v>
      </c>
      <c r="O20" s="51" t="n">
        <f aca="false">L20+M20+N20</f>
        <v>4983.744</v>
      </c>
      <c r="P20" s="52" t="n">
        <f aca="false">O20*12</f>
        <v>59804.928</v>
      </c>
      <c r="Q20" s="22"/>
      <c r="R20" s="22"/>
      <c r="S20" s="53"/>
    </row>
    <row r="21" customFormat="false" ht="17.25" hidden="false" customHeight="true" outlineLevel="0" collapsed="false">
      <c r="A21" s="44" t="n">
        <v>1</v>
      </c>
      <c r="B21" s="45" t="s">
        <v>34</v>
      </c>
      <c r="C21" s="46" t="n">
        <v>0.2</v>
      </c>
      <c r="D21" s="47" t="n">
        <v>1028</v>
      </c>
      <c r="E21" s="48"/>
      <c r="F21" s="49"/>
      <c r="G21" s="48" t="n">
        <v>83</v>
      </c>
      <c r="H21" s="47" t="n">
        <f aca="false">D21*83%</f>
        <v>853.24</v>
      </c>
      <c r="I21" s="48" t="n">
        <v>95</v>
      </c>
      <c r="J21" s="47" t="n">
        <f aca="false">D21*0.95</f>
        <v>976.6</v>
      </c>
      <c r="K21" s="49" t="n">
        <f aca="false">D21*25%</f>
        <v>257</v>
      </c>
      <c r="L21" s="49" t="n">
        <f aca="false">D21+H21+J21+K21</f>
        <v>3114.84</v>
      </c>
      <c r="M21" s="49" t="n">
        <f aca="false">L21*30%</f>
        <v>934.452</v>
      </c>
      <c r="N21" s="50" t="n">
        <f aca="false">L21*30%</f>
        <v>934.452</v>
      </c>
      <c r="O21" s="51" t="n">
        <f aca="false">L21+M21+N21</f>
        <v>4983.744</v>
      </c>
      <c r="P21" s="52" t="n">
        <f aca="false">O21*12</f>
        <v>59804.928</v>
      </c>
      <c r="Q21" s="22"/>
      <c r="R21" s="22"/>
      <c r="S21" s="53"/>
    </row>
    <row r="22" customFormat="false" ht="22.5" hidden="false" customHeight="true" outlineLevel="0" collapsed="false">
      <c r="A22" s="44" t="n">
        <v>2</v>
      </c>
      <c r="B22" s="45" t="s">
        <v>35</v>
      </c>
      <c r="C22" s="46" t="n">
        <v>0.4</v>
      </c>
      <c r="D22" s="47" t="n">
        <v>2176</v>
      </c>
      <c r="E22" s="48"/>
      <c r="F22" s="49"/>
      <c r="G22" s="48" t="n">
        <v>100</v>
      </c>
      <c r="H22" s="47" t="n">
        <f aca="false">D22*G22%</f>
        <v>2176</v>
      </c>
      <c r="I22" s="48" t="n">
        <v>100</v>
      </c>
      <c r="J22" s="47" t="n">
        <f aca="false">D22*I22%</f>
        <v>2176</v>
      </c>
      <c r="K22" s="49" t="n">
        <f aca="false">D22*25%</f>
        <v>544</v>
      </c>
      <c r="L22" s="49" t="n">
        <f aca="false">D22+F22+H22+J22+K22</f>
        <v>7072</v>
      </c>
      <c r="M22" s="49" t="n">
        <f aca="false">L22*30%</f>
        <v>2121.6</v>
      </c>
      <c r="N22" s="50" t="n">
        <f aca="false">L22*30%</f>
        <v>2121.6</v>
      </c>
      <c r="O22" s="51" t="n">
        <f aca="false">L22+M22+N22</f>
        <v>11315.2</v>
      </c>
      <c r="P22" s="52" t="n">
        <f aca="false">O22*12</f>
        <v>135782.4</v>
      </c>
      <c r="Q22" s="22"/>
      <c r="R22" s="22"/>
      <c r="S22" s="53"/>
    </row>
    <row r="23" customFormat="false" ht="21.75" hidden="false" customHeight="true" outlineLevel="0" collapsed="false">
      <c r="A23" s="44" t="n">
        <v>2</v>
      </c>
      <c r="B23" s="45" t="s">
        <v>36</v>
      </c>
      <c r="C23" s="46" t="n">
        <v>0.1</v>
      </c>
      <c r="D23" s="47" t="n">
        <v>544</v>
      </c>
      <c r="E23" s="48"/>
      <c r="F23" s="49"/>
      <c r="G23" s="48" t="n">
        <v>100</v>
      </c>
      <c r="H23" s="47" t="n">
        <f aca="false">D23*G23%</f>
        <v>544</v>
      </c>
      <c r="I23" s="48" t="n">
        <v>100</v>
      </c>
      <c r="J23" s="47" t="n">
        <f aca="false">D23*I23%</f>
        <v>544</v>
      </c>
      <c r="K23" s="49" t="n">
        <f aca="false">D23*25%</f>
        <v>136</v>
      </c>
      <c r="L23" s="49" t="n">
        <f aca="false">D23+F23+H23+J23+K23</f>
        <v>1768</v>
      </c>
      <c r="M23" s="49" t="n">
        <f aca="false">L23*30%</f>
        <v>530.4</v>
      </c>
      <c r="N23" s="50" t="n">
        <f aca="false">L23*30%</f>
        <v>530.4</v>
      </c>
      <c r="O23" s="51" t="n">
        <f aca="false">L23+M23+N23</f>
        <v>2828.8</v>
      </c>
      <c r="P23" s="52" t="n">
        <f aca="false">O23*12</f>
        <v>33945.6</v>
      </c>
      <c r="Q23" s="22"/>
      <c r="R23" s="22"/>
      <c r="S23" s="53"/>
    </row>
    <row r="24" customFormat="false" ht="23.25" hidden="false" customHeight="true" outlineLevel="0" collapsed="false">
      <c r="A24" s="54" t="s">
        <v>37</v>
      </c>
      <c r="B24" s="54"/>
      <c r="C24" s="55" t="n">
        <v>0.9</v>
      </c>
      <c r="D24" s="55" t="n">
        <f aca="false">D20+D21+D22+D23</f>
        <v>4776</v>
      </c>
      <c r="E24" s="55"/>
      <c r="F24" s="55" t="n">
        <f aca="false">F22+F23</f>
        <v>0</v>
      </c>
      <c r="G24" s="55"/>
      <c r="H24" s="55" t="n">
        <f aca="false">H20+H21+H22+H23</f>
        <v>4426.48</v>
      </c>
      <c r="I24" s="55"/>
      <c r="J24" s="55" t="n">
        <f aca="false">J20+J21+J22+J23</f>
        <v>4673.2</v>
      </c>
      <c r="K24" s="55" t="n">
        <f aca="false">K20+K21+K22+K23</f>
        <v>1194</v>
      </c>
      <c r="L24" s="55" t="n">
        <f aca="false">L20+L21+L22+L23</f>
        <v>15069.68</v>
      </c>
      <c r="M24" s="55" t="n">
        <f aca="false">M20+M21+M22+M23</f>
        <v>4520.904</v>
      </c>
      <c r="N24" s="55" t="n">
        <f aca="false">N20+N21+N22+N23</f>
        <v>4520.904</v>
      </c>
      <c r="O24" s="55" t="n">
        <f aca="false">O20+O21+O22+O23</f>
        <v>24111.488</v>
      </c>
      <c r="P24" s="55" t="n">
        <f aca="false">P20+P21+P22+P23</f>
        <v>289337.856</v>
      </c>
      <c r="Q24" s="22"/>
      <c r="R24" s="2"/>
    </row>
    <row r="25" customFormat="false" ht="18" hidden="false" customHeight="true" outlineLevel="0" collapsed="false">
      <c r="A25" s="56"/>
      <c r="B25" s="56"/>
      <c r="C25" s="56"/>
      <c r="D25" s="56"/>
      <c r="E25" s="56"/>
      <c r="F25" s="57"/>
      <c r="G25" s="58"/>
      <c r="H25" s="57"/>
      <c r="I25" s="58"/>
      <c r="J25" s="57"/>
      <c r="K25" s="57"/>
      <c r="L25" s="57"/>
      <c r="M25" s="57"/>
      <c r="N25" s="57"/>
      <c r="O25" s="57"/>
      <c r="P25" s="57"/>
      <c r="Q25" s="2"/>
      <c r="R25" s="2"/>
    </row>
    <row r="26" customFormat="false" ht="16.5" hidden="false" customHeight="false" outlineLevel="0" collapsed="false">
      <c r="A26" s="59" t="s">
        <v>38</v>
      </c>
      <c r="B26" s="59"/>
      <c r="C26" s="59"/>
      <c r="E26" s="59"/>
      <c r="F26" s="59"/>
      <c r="G26" s="59"/>
      <c r="H26" s="59"/>
      <c r="I26" s="59"/>
      <c r="J26" s="59"/>
      <c r="K26" s="59"/>
      <c r="L26" s="60"/>
      <c r="M26" s="28"/>
      <c r="N26" s="2"/>
      <c r="O26" s="61"/>
      <c r="P26" s="2"/>
      <c r="Q26" s="62"/>
      <c r="R26" s="2"/>
    </row>
    <row r="27" customFormat="false" ht="18" hidden="false" customHeight="true" outlineLevel="0" collapsed="false">
      <c r="A27" s="56" t="s">
        <v>39</v>
      </c>
      <c r="B27" s="56"/>
      <c r="C27" s="56"/>
      <c r="D27" s="56"/>
      <c r="E27" s="56"/>
      <c r="F27" s="57"/>
      <c r="G27" s="58"/>
      <c r="H27" s="57"/>
      <c r="I27" s="58"/>
      <c r="J27" s="57"/>
      <c r="K27" s="57"/>
      <c r="L27" s="57"/>
      <c r="M27" s="57"/>
      <c r="N27" s="57"/>
      <c r="O27" s="57" t="s">
        <v>40</v>
      </c>
      <c r="P27" s="57"/>
      <c r="Q27" s="2"/>
      <c r="R27" s="2"/>
    </row>
    <row r="28" customFormat="false" ht="12.75" hidden="false" customHeight="false" outlineLevel="0" collapsed="false">
      <c r="A28" s="22" t="s">
        <v>41</v>
      </c>
      <c r="B28" s="22"/>
      <c r="C28" s="22"/>
      <c r="D28" s="22"/>
      <c r="E28" s="62"/>
      <c r="F28" s="62"/>
      <c r="G28" s="62"/>
      <c r="H28" s="22"/>
      <c r="I28" s="22"/>
      <c r="J28" s="22"/>
      <c r="K28" s="63" t="s">
        <v>42</v>
      </c>
      <c r="L28" s="63"/>
      <c r="M28" s="22"/>
      <c r="N28" s="22"/>
      <c r="O28" s="63" t="s">
        <v>43</v>
      </c>
      <c r="P28" s="63"/>
      <c r="Q28" s="22"/>
      <c r="R28" s="2"/>
    </row>
    <row r="29" customFormat="false" ht="12.75" hidden="false" customHeight="false" outlineLevel="0" collapsed="false">
      <c r="A29" s="22"/>
      <c r="B29" s="62"/>
      <c r="C29" s="62"/>
      <c r="D29" s="62"/>
      <c r="E29" s="22"/>
      <c r="F29" s="22"/>
      <c r="G29" s="22"/>
      <c r="H29" s="22"/>
      <c r="I29" s="22"/>
      <c r="J29" s="22"/>
      <c r="K29" s="63"/>
      <c r="L29" s="63"/>
      <c r="M29" s="22"/>
      <c r="N29" s="22"/>
      <c r="O29" s="22"/>
      <c r="P29" s="22"/>
      <c r="Q29" s="2"/>
      <c r="R29" s="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64"/>
      <c r="L30" s="64"/>
      <c r="M30" s="22"/>
      <c r="N30" s="22"/>
      <c r="O30" s="65" t="s">
        <v>44</v>
      </c>
      <c r="P30" s="65"/>
      <c r="Q30" s="2"/>
      <c r="R30" s="2"/>
    </row>
    <row r="31" customFormat="false" ht="12.75" hidden="false" customHeight="false" outlineLevel="0" collapsed="false">
      <c r="A31" s="22" t="s">
        <v>45</v>
      </c>
      <c r="B31" s="22"/>
      <c r="C31" s="22"/>
      <c r="D31" s="22"/>
      <c r="E31" s="62"/>
      <c r="F31" s="62"/>
      <c r="G31" s="62"/>
      <c r="H31" s="22"/>
      <c r="I31" s="22"/>
      <c r="J31" s="22"/>
      <c r="K31" s="63" t="s">
        <v>42</v>
      </c>
      <c r="L31" s="63"/>
      <c r="M31" s="22"/>
      <c r="N31" s="22"/>
      <c r="O31" s="63" t="s">
        <v>43</v>
      </c>
      <c r="P31" s="63"/>
      <c r="Q31" s="2"/>
      <c r="R31" s="2"/>
    </row>
  </sheetData>
  <mergeCells count="47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4:B24"/>
    <mergeCell ref="A25:E25"/>
    <mergeCell ref="A27:E27"/>
    <mergeCell ref="E28:G28"/>
    <mergeCell ref="K28:L28"/>
    <mergeCell ref="O28:P28"/>
    <mergeCell ref="B29:D29"/>
    <mergeCell ref="K29:L29"/>
    <mergeCell ref="K30:L30"/>
    <mergeCell ref="O30:P30"/>
    <mergeCell ref="E31:G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9.28"/>
    <col collapsed="false" customWidth="true" hidden="false" outlineLevel="0" max="3" min="3" style="66" width="4.14"/>
    <col collapsed="false" customWidth="true" hidden="false" outlineLevel="0" max="4" min="4" style="66" width="8.14"/>
    <col collapsed="false" customWidth="true" hidden="false" outlineLevel="0" max="5" min="5" style="66" width="4.41"/>
    <col collapsed="false" customWidth="true" hidden="false" outlineLevel="0" max="6" min="6" style="66" width="9.28"/>
    <col collapsed="false" customWidth="true" hidden="false" outlineLevel="0" max="7" min="7" style="66" width="4.85"/>
    <col collapsed="false" customWidth="true" hidden="false" outlineLevel="0" max="8" min="8" style="66" width="11.28"/>
    <col collapsed="false" customWidth="true" hidden="false" outlineLevel="0" max="9" min="9" style="66" width="3.85"/>
    <col collapsed="false" customWidth="true" hidden="false" outlineLevel="0" max="10" min="10" style="66" width="7.28"/>
    <col collapsed="false" customWidth="true" hidden="false" outlineLevel="0" max="11" min="11" style="66" width="4.7"/>
    <col collapsed="false" customWidth="true" hidden="false" outlineLevel="0" max="12" min="12" style="66" width="7.99"/>
    <col collapsed="false" customWidth="true" hidden="false" outlineLevel="0" max="13" min="13" style="66" width="10.13"/>
    <col collapsed="false" customWidth="false" hidden="false" outlineLevel="0" max="14" min="14" style="66" width="9.14"/>
    <col collapsed="false" customWidth="true" hidden="false" outlineLevel="0" max="15" min="15" style="66" width="8.56"/>
    <col collapsed="false" customWidth="true" hidden="false" outlineLevel="0" max="16" min="16" style="66" width="9.41"/>
    <col collapsed="false" customWidth="true" hidden="false" outlineLevel="0" max="17" min="17" style="66" width="17.99"/>
    <col collapsed="false" customWidth="true" hidden="true" outlineLevel="0" max="18" min="18" style="66" width="9.56"/>
    <col collapsed="false" customWidth="true" hidden="true" outlineLevel="0" max="19" min="19" style="66" width="3.14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67" t="s">
        <v>3</v>
      </c>
      <c r="R1" s="67"/>
      <c r="S1" s="6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4</v>
      </c>
      <c r="N2" s="5"/>
      <c r="Q2" s="68" t="s">
        <v>5</v>
      </c>
      <c r="R2" s="68"/>
      <c r="S2" s="68"/>
    </row>
    <row r="3" customFormat="false" ht="12.75" hidden="false" customHeight="false" outlineLevel="0" collapsed="false">
      <c r="A3" s="69" t="s">
        <v>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2" t="s">
        <v>7</v>
      </c>
      <c r="Q3" s="68"/>
      <c r="R3" s="68"/>
      <c r="S3" s="68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P5" s="11"/>
      <c r="Q5" s="11"/>
      <c r="R5" s="11"/>
      <c r="S5" s="11"/>
    </row>
    <row r="6" customFormat="false" ht="25.5" hidden="false" customHeight="true" outlineLevel="0" collapsed="false">
      <c r="A6" s="2"/>
      <c r="B6" s="11"/>
      <c r="C6" s="11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70" t="s">
        <v>46</v>
      </c>
      <c r="N6" s="71" t="s">
        <v>10</v>
      </c>
      <c r="O6" s="71"/>
      <c r="P6" s="17"/>
      <c r="Q6" s="17"/>
      <c r="R6" s="17"/>
      <c r="S6" s="17"/>
    </row>
    <row r="7" customFormat="false" ht="12.75" hidden="false" customHeight="false" outlineLevel="0" collapsed="false">
      <c r="A7" s="2"/>
      <c r="B7" s="17"/>
      <c r="C7" s="17"/>
      <c r="D7" s="17"/>
      <c r="E7" s="18"/>
      <c r="F7" s="18"/>
      <c r="G7" s="18"/>
      <c r="H7" s="19"/>
      <c r="I7" s="18"/>
      <c r="J7" s="19"/>
      <c r="K7" s="19"/>
      <c r="L7" s="19"/>
      <c r="M7" s="70" t="n">
        <v>2</v>
      </c>
      <c r="N7" s="72" t="n">
        <v>43892</v>
      </c>
      <c r="O7" s="72"/>
      <c r="P7" s="5" t="s">
        <v>11</v>
      </c>
      <c r="Q7" s="5"/>
      <c r="R7" s="5"/>
      <c r="S7" s="5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3"/>
      <c r="N8" s="2"/>
      <c r="O8" s="2"/>
      <c r="P8" s="5" t="s">
        <v>47</v>
      </c>
      <c r="Q8" s="5"/>
      <c r="R8" s="5"/>
      <c r="S8" s="5"/>
    </row>
    <row r="9" customFormat="false" ht="12.75" hidden="false" customHeight="false" outlineLevel="0" collapsed="false">
      <c r="A9" s="2"/>
      <c r="B9" s="2"/>
      <c r="C9" s="2"/>
      <c r="D9" s="11"/>
      <c r="E9" s="25" t="s">
        <v>4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49</v>
      </c>
      <c r="Q9" s="26"/>
      <c r="R9" s="26"/>
      <c r="S9" s="26"/>
    </row>
    <row r="10" customFormat="false" ht="12.75" hidden="false" customHeight="true" outlineLevel="0" collapsed="false">
      <c r="A10" s="2"/>
      <c r="B10" s="2"/>
      <c r="C10" s="2"/>
      <c r="D10" s="11"/>
      <c r="E10" s="11"/>
      <c r="F10" s="11"/>
      <c r="G10" s="11"/>
      <c r="H10" s="11"/>
      <c r="I10" s="11"/>
      <c r="J10" s="11"/>
      <c r="K10" s="11"/>
      <c r="L10" s="11"/>
      <c r="M10" s="27"/>
      <c r="N10" s="11"/>
      <c r="O10" s="2"/>
      <c r="P10" s="73" t="s">
        <v>50</v>
      </c>
      <c r="Q10" s="73"/>
      <c r="R10" s="73"/>
      <c r="S10" s="7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11"/>
      <c r="H11" s="11"/>
      <c r="I11" s="11"/>
      <c r="J11" s="11"/>
      <c r="K11" s="11"/>
      <c r="L11" s="11"/>
      <c r="M11" s="27"/>
      <c r="N11" s="11"/>
      <c r="O11" s="2"/>
      <c r="P11" s="5" t="s">
        <v>16</v>
      </c>
      <c r="Q11" s="5"/>
      <c r="R11" s="5"/>
      <c r="S11" s="5"/>
    </row>
    <row r="12" customFormat="false" ht="13.5" hidden="false" customHeight="fals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8"/>
    </row>
    <row r="13" s="78" customFormat="true" ht="12" hidden="false" customHeight="true" outlineLevel="0" collapsed="false">
      <c r="A13" s="31" t="s">
        <v>18</v>
      </c>
      <c r="B13" s="38" t="s">
        <v>19</v>
      </c>
      <c r="C13" s="31" t="s">
        <v>20</v>
      </c>
      <c r="D13" s="31" t="s">
        <v>21</v>
      </c>
      <c r="E13" s="38" t="s">
        <v>22</v>
      </c>
      <c r="F13" s="38"/>
      <c r="G13" s="38"/>
      <c r="H13" s="38"/>
      <c r="I13" s="38"/>
      <c r="J13" s="38"/>
      <c r="K13" s="38"/>
      <c r="L13" s="38"/>
      <c r="M13" s="38" t="s">
        <v>23</v>
      </c>
      <c r="N13" s="38" t="s">
        <v>52</v>
      </c>
      <c r="O13" s="74" t="s">
        <v>53</v>
      </c>
      <c r="P13" s="75" t="s">
        <v>26</v>
      </c>
      <c r="Q13" s="76" t="s">
        <v>27</v>
      </c>
      <c r="R13" s="77"/>
      <c r="S13" s="77"/>
    </row>
    <row r="14" s="78" customFormat="true" ht="39" hidden="false" customHeight="true" outlineLevel="0" collapsed="false">
      <c r="A14" s="31"/>
      <c r="B14" s="38"/>
      <c r="C14" s="31"/>
      <c r="D14" s="31"/>
      <c r="E14" s="38" t="s">
        <v>54</v>
      </c>
      <c r="F14" s="38"/>
      <c r="G14" s="38" t="s">
        <v>29</v>
      </c>
      <c r="H14" s="38"/>
      <c r="I14" s="38" t="s">
        <v>55</v>
      </c>
      <c r="J14" s="38"/>
      <c r="K14" s="38" t="s">
        <v>56</v>
      </c>
      <c r="L14" s="38"/>
      <c r="M14" s="38"/>
      <c r="N14" s="38"/>
      <c r="O14" s="74"/>
      <c r="P14" s="75"/>
      <c r="Q14" s="76"/>
      <c r="R14" s="77"/>
      <c r="S14" s="77"/>
    </row>
    <row r="15" s="78" customFormat="true" ht="40.5" hidden="false" customHeight="true" outlineLevel="0" collapsed="false">
      <c r="A15" s="31"/>
      <c r="B15" s="38"/>
      <c r="C15" s="31"/>
      <c r="D15" s="31"/>
      <c r="E15" s="38" t="s">
        <v>32</v>
      </c>
      <c r="F15" s="38" t="s">
        <v>33</v>
      </c>
      <c r="G15" s="31" t="s">
        <v>32</v>
      </c>
      <c r="H15" s="38" t="s">
        <v>33</v>
      </c>
      <c r="I15" s="79" t="n">
        <v>0.014</v>
      </c>
      <c r="J15" s="38" t="s">
        <v>57</v>
      </c>
      <c r="K15" s="38" t="s">
        <v>32</v>
      </c>
      <c r="L15" s="38" t="s">
        <v>33</v>
      </c>
      <c r="M15" s="38"/>
      <c r="N15" s="38"/>
      <c r="O15" s="74"/>
      <c r="P15" s="75"/>
      <c r="Q15" s="76"/>
      <c r="R15" s="77"/>
      <c r="S15" s="77"/>
    </row>
    <row r="16" s="78" customFormat="true" ht="12" hidden="false" customHeight="false" outlineLevel="0" collapsed="false">
      <c r="A16" s="38" t="n">
        <v>1</v>
      </c>
      <c r="B16" s="80" t="s">
        <v>58</v>
      </c>
      <c r="C16" s="81" t="n">
        <v>1</v>
      </c>
      <c r="D16" s="82" t="n">
        <v>5442</v>
      </c>
      <c r="E16" s="81" t="n">
        <v>60</v>
      </c>
      <c r="F16" s="47" t="n">
        <f aca="false">D16*0.6</f>
        <v>3265.2</v>
      </c>
      <c r="G16" s="81" t="n">
        <v>51</v>
      </c>
      <c r="H16" s="47" t="n">
        <f aca="false">D16*0.51</f>
        <v>2775.42</v>
      </c>
      <c r="I16" s="81" t="n">
        <v>0.6</v>
      </c>
      <c r="J16" s="47" t="n">
        <f aca="false">D16*I16</f>
        <v>3265.2</v>
      </c>
      <c r="K16" s="47"/>
      <c r="L16" s="47"/>
      <c r="M16" s="47" t="n">
        <f aca="false">D16+F16+H16+J16</f>
        <v>14747.82</v>
      </c>
      <c r="N16" s="47" t="n">
        <f aca="false">M16*30%</f>
        <v>4424.346</v>
      </c>
      <c r="O16" s="47" t="n">
        <f aca="false">M16*30%</f>
        <v>4424.346</v>
      </c>
      <c r="P16" s="83" t="n">
        <f aca="false">O16+N16+M16</f>
        <v>23596.512</v>
      </c>
      <c r="Q16" s="84" t="n">
        <f aca="false">P16*12</f>
        <v>283158.144</v>
      </c>
      <c r="R16" s="77"/>
      <c r="S16" s="77"/>
    </row>
    <row r="17" s="78" customFormat="true" ht="12" hidden="false" customHeight="false" outlineLevel="0" collapsed="false">
      <c r="A17" s="38" t="n">
        <v>2</v>
      </c>
      <c r="B17" s="80" t="s">
        <v>59</v>
      </c>
      <c r="C17" s="81" t="n">
        <v>1</v>
      </c>
      <c r="D17" s="47" t="n">
        <v>4844</v>
      </c>
      <c r="E17" s="81" t="n">
        <v>70</v>
      </c>
      <c r="F17" s="47" t="n">
        <f aca="false">D17*0.7</f>
        <v>3390.8</v>
      </c>
      <c r="G17" s="81" t="n">
        <v>70</v>
      </c>
      <c r="H17" s="47" t="n">
        <f aca="false">D17*0.7</f>
        <v>3390.8</v>
      </c>
      <c r="I17" s="85"/>
      <c r="J17" s="47"/>
      <c r="K17" s="85" t="n">
        <v>0.25</v>
      </c>
      <c r="L17" s="47" t="n">
        <f aca="false">D17*K17</f>
        <v>1211</v>
      </c>
      <c r="M17" s="47" t="n">
        <f aca="false">D17+F17+H17+J17+L17</f>
        <v>12836.6</v>
      </c>
      <c r="N17" s="47" t="n">
        <f aca="false">M17*30%</f>
        <v>3850.98</v>
      </c>
      <c r="O17" s="47" t="n">
        <f aca="false">M17*30%</f>
        <v>3850.98</v>
      </c>
      <c r="P17" s="83" t="n">
        <f aca="false">O17+N17+M17</f>
        <v>20538.56</v>
      </c>
      <c r="Q17" s="84" t="n">
        <f aca="false">P17*12</f>
        <v>246462.72</v>
      </c>
      <c r="R17" s="77"/>
      <c r="S17" s="77"/>
    </row>
    <row r="18" s="78" customFormat="true" ht="27" hidden="false" customHeight="true" outlineLevel="0" collapsed="false">
      <c r="A18" s="38" t="n">
        <v>3</v>
      </c>
      <c r="B18" s="80" t="s">
        <v>60</v>
      </c>
      <c r="C18" s="81" t="n">
        <v>1</v>
      </c>
      <c r="D18" s="47" t="n">
        <v>4844</v>
      </c>
      <c r="E18" s="81" t="n">
        <v>70</v>
      </c>
      <c r="F18" s="47" t="n">
        <f aca="false">D18*0.7</f>
        <v>3390.8</v>
      </c>
      <c r="G18" s="81" t="n">
        <v>70</v>
      </c>
      <c r="H18" s="47" t="n">
        <f aca="false">D18*0.7</f>
        <v>3390.8</v>
      </c>
      <c r="I18" s="85"/>
      <c r="J18" s="47"/>
      <c r="K18" s="85" t="n">
        <v>0.25</v>
      </c>
      <c r="L18" s="47" t="n">
        <f aca="false">D18*K18</f>
        <v>1211</v>
      </c>
      <c r="M18" s="47" t="n">
        <f aca="false">D18+F18+H18+J18+L18</f>
        <v>12836.6</v>
      </c>
      <c r="N18" s="47" t="n">
        <f aca="false">M18*30%</f>
        <v>3850.98</v>
      </c>
      <c r="O18" s="47" t="n">
        <f aca="false">M18*30%</f>
        <v>3850.98</v>
      </c>
      <c r="P18" s="83" t="n">
        <f aca="false">O18+N18+M18</f>
        <v>20538.56</v>
      </c>
      <c r="Q18" s="84" t="n">
        <f aca="false">P18*12</f>
        <v>246462.72</v>
      </c>
      <c r="R18" s="77"/>
      <c r="S18" s="77"/>
    </row>
    <row r="19" s="78" customFormat="true" ht="32.25" hidden="false" customHeight="true" outlineLevel="0" collapsed="false">
      <c r="A19" s="38" t="n">
        <v>4</v>
      </c>
      <c r="B19" s="80" t="s">
        <v>61</v>
      </c>
      <c r="C19" s="81" t="n">
        <v>1</v>
      </c>
      <c r="D19" s="47" t="n">
        <v>4844</v>
      </c>
      <c r="E19" s="81" t="n">
        <v>70</v>
      </c>
      <c r="F19" s="47" t="n">
        <f aca="false">D19*0.7</f>
        <v>3390.8</v>
      </c>
      <c r="G19" s="81" t="n">
        <v>70</v>
      </c>
      <c r="H19" s="47" t="n">
        <f aca="false">D19*0.7</f>
        <v>3390.8</v>
      </c>
      <c r="I19" s="85"/>
      <c r="J19" s="47"/>
      <c r="K19" s="85" t="n">
        <v>0.25</v>
      </c>
      <c r="L19" s="47" t="n">
        <f aca="false">D19*K19</f>
        <v>1211</v>
      </c>
      <c r="M19" s="47" t="n">
        <f aca="false">D19+F19+H19+J19+L19</f>
        <v>12836.6</v>
      </c>
      <c r="N19" s="47" t="n">
        <f aca="false">M19*30%</f>
        <v>3850.98</v>
      </c>
      <c r="O19" s="47" t="n">
        <f aca="false">M19*30%</f>
        <v>3850.98</v>
      </c>
      <c r="P19" s="83" t="n">
        <f aca="false">O19+N19+M19</f>
        <v>20538.56</v>
      </c>
      <c r="Q19" s="84" t="n">
        <f aca="false">P19*12</f>
        <v>246462.72</v>
      </c>
      <c r="R19" s="77"/>
      <c r="S19" s="77"/>
    </row>
    <row r="20" s="78" customFormat="true" ht="19.5" hidden="false" customHeight="true" outlineLevel="0" collapsed="false">
      <c r="A20" s="86" t="s">
        <v>37</v>
      </c>
      <c r="B20" s="86"/>
      <c r="C20" s="87" t="n">
        <v>4</v>
      </c>
      <c r="D20" s="88" t="n">
        <f aca="false">D16+D17+D18+D19</f>
        <v>19974</v>
      </c>
      <c r="E20" s="87"/>
      <c r="F20" s="88" t="n">
        <f aca="false">F16+F17+F18+F19</f>
        <v>13437.6</v>
      </c>
      <c r="G20" s="89"/>
      <c r="H20" s="88" t="n">
        <f aca="false">H16+H17+H18+H19</f>
        <v>12947.82</v>
      </c>
      <c r="I20" s="89"/>
      <c r="J20" s="88" t="n">
        <f aca="false">J16+J17+J18+J19</f>
        <v>3265.2</v>
      </c>
      <c r="K20" s="88"/>
      <c r="L20" s="88" t="n">
        <f aca="false">SUM(L16:L19)</f>
        <v>3633</v>
      </c>
      <c r="M20" s="88" t="n">
        <f aca="false">M16+M17+M18+M19</f>
        <v>53257.62</v>
      </c>
      <c r="N20" s="88" t="n">
        <f aca="false">N16+N17+N18+N19</f>
        <v>15977.286</v>
      </c>
      <c r="O20" s="88" t="n">
        <f aca="false">O16+O17+O18+O19</f>
        <v>15977.286</v>
      </c>
      <c r="P20" s="90" t="n">
        <f aca="false">P16+P17+P18+P19</f>
        <v>85212.192</v>
      </c>
      <c r="Q20" s="91" t="n">
        <f aca="false">Q16+Q17+Q18+Q19</f>
        <v>1022546.304</v>
      </c>
      <c r="R20" s="77"/>
      <c r="S20" s="77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8"/>
      <c r="H21" s="57"/>
      <c r="I21" s="58"/>
      <c r="J21" s="57"/>
      <c r="K21" s="57"/>
      <c r="L21" s="57"/>
      <c r="M21" s="57"/>
      <c r="N21" s="57"/>
      <c r="O21" s="57"/>
      <c r="P21" s="57"/>
      <c r="Q21" s="57"/>
      <c r="R21" s="2"/>
      <c r="S21" s="2"/>
    </row>
    <row r="22" customFormat="false" ht="12.75" hidden="false" customHeight="false" outlineLevel="0" collapsed="false">
      <c r="A22" s="56" t="s">
        <v>62</v>
      </c>
      <c r="B22" s="56"/>
      <c r="C22" s="56"/>
      <c r="D22" s="56"/>
      <c r="E22" s="56"/>
      <c r="F22" s="56"/>
      <c r="G22" s="58"/>
      <c r="H22" s="57"/>
      <c r="I22" s="58"/>
      <c r="J22" s="57"/>
      <c r="K22" s="57"/>
      <c r="L22" s="57"/>
      <c r="M22" s="57"/>
      <c r="N22" s="57"/>
      <c r="O22" s="57"/>
      <c r="P22" s="57"/>
      <c r="Q22" s="57"/>
      <c r="R22" s="2"/>
      <c r="S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59"/>
      <c r="J23" s="59"/>
      <c r="K23" s="59"/>
      <c r="L23" s="59"/>
      <c r="M23" s="59"/>
      <c r="N23" s="28"/>
      <c r="O23" s="2"/>
      <c r="P23" s="61"/>
      <c r="Q23" s="2"/>
      <c r="R23" s="62"/>
      <c r="S23" s="2"/>
    </row>
    <row r="24" customFormat="false" ht="12.75" hidden="false" customHeight="false" outlineLevel="0" collapsed="false">
      <c r="A24" s="92" t="s">
        <v>41</v>
      </c>
      <c r="B24" s="92"/>
      <c r="C24" s="92"/>
      <c r="D24" s="2"/>
      <c r="E24" s="62"/>
      <c r="F24" s="62"/>
      <c r="G24" s="62"/>
      <c r="H24" s="2"/>
      <c r="I24" s="2"/>
      <c r="J24" s="93"/>
      <c r="K24" s="93"/>
      <c r="L24" s="93"/>
      <c r="M24" s="94"/>
      <c r="N24" s="22"/>
      <c r="O24" s="95" t="s">
        <v>63</v>
      </c>
      <c r="P24" s="95"/>
      <c r="Q24" s="95"/>
      <c r="R24" s="6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62"/>
      <c r="F25" s="62"/>
      <c r="G25" s="62"/>
      <c r="H25" s="2"/>
      <c r="I25" s="2"/>
      <c r="J25" s="96" t="s">
        <v>42</v>
      </c>
      <c r="K25" s="96"/>
      <c r="L25" s="96"/>
      <c r="M25" s="96"/>
      <c r="N25" s="22"/>
      <c r="O25" s="63" t="s">
        <v>43</v>
      </c>
      <c r="P25" s="63"/>
      <c r="Q25" s="63"/>
      <c r="R25" s="2"/>
      <c r="S25" s="2"/>
    </row>
    <row r="26" customFormat="false" ht="12.75" hidden="false" customHeight="false" outlineLevel="0" collapsed="false">
      <c r="A26" s="2"/>
      <c r="B26" s="62"/>
      <c r="C26" s="62"/>
      <c r="D26" s="62"/>
      <c r="E26" s="22"/>
      <c r="F26" s="22"/>
      <c r="G26" s="22"/>
      <c r="H26" s="2"/>
      <c r="I26" s="22"/>
      <c r="J26" s="2"/>
      <c r="K26" s="2"/>
      <c r="L26" s="2"/>
      <c r="M26" s="3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 t="s">
        <v>64</v>
      </c>
      <c r="B27" s="2"/>
      <c r="C27" s="2"/>
      <c r="D27" s="2"/>
      <c r="E27" s="22"/>
      <c r="F27" s="22"/>
      <c r="G27" s="22"/>
      <c r="H27" s="2"/>
      <c r="I27" s="97"/>
      <c r="J27" s="93"/>
      <c r="K27" s="93"/>
      <c r="L27" s="93"/>
      <c r="M27" s="94"/>
      <c r="N27" s="22"/>
      <c r="O27" s="98" t="s">
        <v>44</v>
      </c>
      <c r="P27" s="98"/>
      <c r="Q27" s="98"/>
      <c r="R27" s="2"/>
      <c r="S27" s="2"/>
    </row>
    <row r="28" customFormat="false" ht="12.75" hidden="false" customHeight="false" outlineLevel="0" collapsed="false">
      <c r="E28" s="99"/>
      <c r="F28" s="99"/>
      <c r="G28" s="99"/>
      <c r="I28" s="99"/>
      <c r="J28" s="96" t="s">
        <v>42</v>
      </c>
      <c r="K28" s="96"/>
      <c r="L28" s="96"/>
      <c r="M28" s="96"/>
      <c r="O28" s="63" t="s">
        <v>43</v>
      </c>
      <c r="P28" s="63"/>
      <c r="Q28" s="63"/>
    </row>
    <row r="29" customFormat="false" ht="12.75" hidden="false" customHeight="false" outlineLevel="0" collapsed="false">
      <c r="I29" s="99"/>
      <c r="R29" s="66" t="s">
        <v>65</v>
      </c>
    </row>
    <row r="30" customFormat="false" ht="12.75" hidden="false" customHeight="false" outlineLevel="0" collapsed="false">
      <c r="I30" s="99"/>
    </row>
  </sheetData>
  <mergeCells count="42">
    <mergeCell ref="Q1:S1"/>
    <mergeCell ref="M2:N2"/>
    <mergeCell ref="Q2:S2"/>
    <mergeCell ref="A3:O3"/>
    <mergeCell ref="Q3:S3"/>
    <mergeCell ref="D6:H6"/>
    <mergeCell ref="N6:O6"/>
    <mergeCell ref="N7:O7"/>
    <mergeCell ref="P7:S7"/>
    <mergeCell ref="P8:S8"/>
    <mergeCell ref="E9:O9"/>
    <mergeCell ref="P9:S9"/>
    <mergeCell ref="P10:S10"/>
    <mergeCell ref="P11:S11"/>
    <mergeCell ref="A12:R12"/>
    <mergeCell ref="A13:A15"/>
    <mergeCell ref="B13:B15"/>
    <mergeCell ref="C13:C15"/>
    <mergeCell ref="D13:D15"/>
    <mergeCell ref="E13:L13"/>
    <mergeCell ref="M13:M15"/>
    <mergeCell ref="N13:N15"/>
    <mergeCell ref="O13:O15"/>
    <mergeCell ref="P13:P15"/>
    <mergeCell ref="Q13:Q15"/>
    <mergeCell ref="E14:F14"/>
    <mergeCell ref="G14:H14"/>
    <mergeCell ref="I14:J14"/>
    <mergeCell ref="K14:L14"/>
    <mergeCell ref="A20:B20"/>
    <mergeCell ref="A21:F21"/>
    <mergeCell ref="A22:F22"/>
    <mergeCell ref="A24:C24"/>
    <mergeCell ref="E24:G24"/>
    <mergeCell ref="O24:Q24"/>
    <mergeCell ref="E25:G25"/>
    <mergeCell ref="J25:M25"/>
    <mergeCell ref="O25:Q25"/>
    <mergeCell ref="B26:D26"/>
    <mergeCell ref="O27:Q27"/>
    <mergeCell ref="J28:M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4.41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0"/>
      <c r="N1" s="100"/>
      <c r="O1" s="102" t="s">
        <v>0</v>
      </c>
      <c r="P1" s="102"/>
      <c r="Q1" s="102"/>
      <c r="R1" s="102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100"/>
      <c r="N2" s="100"/>
      <c r="O2" s="103" t="s">
        <v>1</v>
      </c>
      <c r="P2" s="103"/>
      <c r="Q2" s="103"/>
      <c r="R2" s="103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100"/>
      <c r="N3" s="100"/>
      <c r="O3" s="103" t="s">
        <v>2</v>
      </c>
      <c r="P3" s="103"/>
      <c r="Q3" s="103"/>
      <c r="R3" s="103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  <c r="M4" s="100"/>
      <c r="N4" s="100"/>
      <c r="O4" s="100"/>
      <c r="P4" s="104" t="s">
        <v>3</v>
      </c>
      <c r="Q4" s="104"/>
      <c r="R4" s="104"/>
      <c r="S4" s="105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1"/>
      <c r="M5" s="100"/>
      <c r="N5" s="106" t="s">
        <v>4</v>
      </c>
      <c r="O5" s="106"/>
      <c r="P5" s="107" t="s">
        <v>5</v>
      </c>
      <c r="Q5" s="107"/>
      <c r="R5" s="107"/>
    </row>
    <row r="6" customFormat="false" ht="13.5" hidden="false" customHeight="false" outlineLevel="0" collapsed="false">
      <c r="A6" s="108" t="s">
        <v>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 t="s">
        <v>7</v>
      </c>
      <c r="P6" s="110"/>
      <c r="Q6" s="110"/>
      <c r="R6" s="11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9"/>
      <c r="Q7" s="109"/>
      <c r="R7" s="109"/>
    </row>
    <row r="8" customFormat="false" ht="12.75" hidden="false" customHeight="false" outlineLevel="0" collapsed="false">
      <c r="A8" s="10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2"/>
      <c r="M8" s="111"/>
      <c r="N8" s="111"/>
      <c r="O8" s="111"/>
      <c r="P8" s="111"/>
      <c r="Q8" s="111"/>
      <c r="R8" s="111"/>
    </row>
    <row r="9" customFormat="false" ht="13.5" hidden="false" customHeight="true" outlineLevel="0" collapsed="false">
      <c r="A9" s="100"/>
      <c r="B9" s="111"/>
      <c r="C9" s="111"/>
      <c r="D9" s="113" t="s">
        <v>8</v>
      </c>
      <c r="E9" s="113"/>
      <c r="F9" s="113"/>
      <c r="G9" s="113"/>
      <c r="H9" s="113"/>
      <c r="I9" s="113"/>
      <c r="J9" s="114"/>
      <c r="K9" s="115" t="s">
        <v>9</v>
      </c>
      <c r="L9" s="115"/>
      <c r="M9" s="116" t="s">
        <v>10</v>
      </c>
      <c r="N9" s="116"/>
      <c r="O9" s="117"/>
      <c r="P9" s="117"/>
      <c r="Q9" s="117"/>
      <c r="R9" s="117"/>
    </row>
    <row r="10" customFormat="false" ht="13.5" hidden="false" customHeight="true" outlineLevel="0" collapsed="false">
      <c r="A10" s="109"/>
      <c r="B10" s="117"/>
      <c r="C10" s="117"/>
      <c r="D10" s="117"/>
      <c r="E10" s="118"/>
      <c r="F10" s="118"/>
      <c r="G10" s="118"/>
      <c r="H10" s="119"/>
      <c r="I10" s="118"/>
      <c r="J10" s="119"/>
      <c r="K10" s="120" t="n">
        <v>3</v>
      </c>
      <c r="L10" s="120"/>
      <c r="M10" s="72" t="n">
        <v>43892</v>
      </c>
      <c r="N10" s="72"/>
      <c r="O10" s="121" t="s">
        <v>11</v>
      </c>
      <c r="P10" s="121"/>
      <c r="Q10" s="121"/>
      <c r="R10" s="121"/>
    </row>
    <row r="11" customFormat="false" ht="17.25" hidden="false" customHeight="true" outlineLevel="0" collapsed="false">
      <c r="A11" s="109"/>
      <c r="B11" s="118"/>
      <c r="C11" s="118"/>
      <c r="D11" s="118"/>
      <c r="E11" s="118"/>
      <c r="F11" s="118"/>
      <c r="G11" s="118"/>
      <c r="H11" s="118"/>
      <c r="I11" s="118"/>
      <c r="J11" s="118"/>
      <c r="K11" s="122"/>
      <c r="L11" s="123"/>
      <c r="M11" s="100"/>
      <c r="N11" s="109"/>
      <c r="O11" s="121" t="s">
        <v>12</v>
      </c>
      <c r="P11" s="121"/>
      <c r="Q11" s="121"/>
      <c r="R11" s="121"/>
    </row>
    <row r="12" customFormat="false" ht="12.75" hidden="false" customHeight="false" outlineLevel="0" collapsed="false">
      <c r="A12" s="109"/>
      <c r="B12" s="109"/>
      <c r="C12" s="109"/>
      <c r="D12" s="111"/>
      <c r="E12" s="113" t="s">
        <v>13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21" t="s">
        <v>66</v>
      </c>
      <c r="P12" s="121"/>
      <c r="Q12" s="121"/>
      <c r="R12" s="121"/>
    </row>
    <row r="13" customFormat="false" ht="12.75" hidden="false" customHeight="false" outlineLevel="0" collapsed="false">
      <c r="A13" s="109"/>
      <c r="B13" s="109"/>
      <c r="C13" s="109"/>
      <c r="D13" s="111"/>
      <c r="E13" s="111"/>
      <c r="F13" s="111"/>
      <c r="G13" s="111"/>
      <c r="H13" s="111"/>
      <c r="I13" s="111"/>
      <c r="J13" s="111"/>
      <c r="K13" s="111"/>
      <c r="L13" s="124"/>
      <c r="M13" s="111"/>
      <c r="N13" s="109"/>
      <c r="O13" s="121" t="s">
        <v>15</v>
      </c>
      <c r="P13" s="121"/>
      <c r="Q13" s="121"/>
      <c r="R13" s="121"/>
    </row>
    <row r="14" customFormat="false" ht="12.75" hidden="false" customHeight="false" outlineLevel="0" collapsed="false">
      <c r="A14" s="100"/>
      <c r="B14" s="109"/>
      <c r="C14" s="109"/>
      <c r="D14" s="109"/>
      <c r="E14" s="109"/>
      <c r="F14" s="109"/>
      <c r="G14" s="111"/>
      <c r="H14" s="111"/>
      <c r="I14" s="111"/>
      <c r="J14" s="111"/>
      <c r="K14" s="111"/>
      <c r="L14" s="124"/>
      <c r="M14" s="111"/>
      <c r="N14" s="109"/>
      <c r="O14" s="121" t="s">
        <v>67</v>
      </c>
      <c r="P14" s="121"/>
      <c r="Q14" s="121"/>
      <c r="R14" s="121"/>
    </row>
    <row r="15" customFormat="false" ht="16.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25" t="s">
        <v>68</v>
      </c>
      <c r="I15" s="125"/>
      <c r="J15" s="109"/>
      <c r="K15" s="109"/>
      <c r="L15" s="109"/>
      <c r="M15" s="109"/>
      <c r="N15" s="109"/>
      <c r="O15" s="109"/>
      <c r="P15" s="126"/>
      <c r="Q15" s="109"/>
      <c r="R15" s="100"/>
    </row>
    <row r="16" customFormat="false" ht="12.75" hidden="false" customHeight="true" outlineLevel="0" collapsed="false">
      <c r="A16" s="127" t="s">
        <v>19</v>
      </c>
      <c r="B16" s="128" t="s">
        <v>20</v>
      </c>
      <c r="C16" s="129" t="s">
        <v>6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27" t="s">
        <v>23</v>
      </c>
      <c r="N16" s="131" t="s">
        <v>70</v>
      </c>
      <c r="O16" s="132" t="s">
        <v>25</v>
      </c>
      <c r="P16" s="133" t="s">
        <v>26</v>
      </c>
      <c r="Q16" s="134" t="s">
        <v>27</v>
      </c>
      <c r="R16" s="100"/>
    </row>
    <row r="17" customFormat="false" ht="51" hidden="false" customHeight="true" outlineLevel="0" collapsed="false">
      <c r="A17" s="127"/>
      <c r="B17" s="128"/>
      <c r="C17" s="129"/>
      <c r="D17" s="135"/>
      <c r="E17" s="136" t="s">
        <v>28</v>
      </c>
      <c r="F17" s="136"/>
      <c r="G17" s="131" t="s">
        <v>71</v>
      </c>
      <c r="H17" s="131"/>
      <c r="I17" s="137" t="s">
        <v>56</v>
      </c>
      <c r="J17" s="137"/>
      <c r="K17" s="137" t="s">
        <v>72</v>
      </c>
      <c r="L17" s="137"/>
      <c r="M17" s="127"/>
      <c r="N17" s="131"/>
      <c r="O17" s="132"/>
      <c r="P17" s="133"/>
      <c r="Q17" s="134"/>
      <c r="R17" s="100"/>
    </row>
    <row r="18" customFormat="false" ht="51" hidden="false" customHeight="true" outlineLevel="0" collapsed="false">
      <c r="A18" s="127"/>
      <c r="B18" s="128"/>
      <c r="C18" s="129"/>
      <c r="D18" s="138" t="s">
        <v>33</v>
      </c>
      <c r="E18" s="127" t="s">
        <v>32</v>
      </c>
      <c r="F18" s="138" t="s">
        <v>33</v>
      </c>
      <c r="G18" s="138" t="s">
        <v>32</v>
      </c>
      <c r="H18" s="139" t="s">
        <v>57</v>
      </c>
      <c r="I18" s="140" t="s">
        <v>32</v>
      </c>
      <c r="J18" s="141" t="s">
        <v>57</v>
      </c>
      <c r="K18" s="142" t="s">
        <v>32</v>
      </c>
      <c r="L18" s="143" t="s">
        <v>57</v>
      </c>
      <c r="M18" s="127"/>
      <c r="N18" s="131"/>
      <c r="O18" s="132"/>
      <c r="P18" s="133"/>
      <c r="Q18" s="134"/>
      <c r="R18" s="100"/>
    </row>
    <row r="19" customFormat="false" ht="16.5" hidden="false" customHeight="true" outlineLevel="0" collapsed="false">
      <c r="A19" s="144" t="n">
        <v>1</v>
      </c>
      <c r="B19" s="144" t="n">
        <v>2</v>
      </c>
      <c r="C19" s="145" t="n">
        <v>3</v>
      </c>
      <c r="D19" s="144" t="n">
        <v>5</v>
      </c>
      <c r="E19" s="144" t="n">
        <v>4</v>
      </c>
      <c r="F19" s="144" t="n">
        <v>5</v>
      </c>
      <c r="G19" s="144" t="n">
        <v>6</v>
      </c>
      <c r="H19" s="146" t="n">
        <v>7</v>
      </c>
      <c r="I19" s="146" t="n">
        <v>8</v>
      </c>
      <c r="J19" s="146" t="n">
        <v>9</v>
      </c>
      <c r="K19" s="146"/>
      <c r="L19" s="145" t="n">
        <v>10</v>
      </c>
      <c r="M19" s="144" t="n">
        <v>11</v>
      </c>
      <c r="N19" s="145" t="n">
        <v>12</v>
      </c>
      <c r="O19" s="147" t="n">
        <v>13</v>
      </c>
      <c r="P19" s="148" t="n">
        <v>14</v>
      </c>
      <c r="Q19" s="136" t="n">
        <v>15</v>
      </c>
      <c r="R19" s="100"/>
    </row>
    <row r="20" customFormat="false" ht="39.75" hidden="false" customHeight="true" outlineLevel="0" collapsed="false">
      <c r="A20" s="149" t="s">
        <v>68</v>
      </c>
      <c r="B20" s="150" t="n">
        <v>0.4</v>
      </c>
      <c r="C20" s="151" t="n">
        <v>2057</v>
      </c>
      <c r="D20" s="151"/>
      <c r="E20" s="152" t="s">
        <v>73</v>
      </c>
      <c r="F20" s="151" t="n">
        <f aca="false">C20*10%</f>
        <v>205.7</v>
      </c>
      <c r="G20" s="151" t="n">
        <v>50</v>
      </c>
      <c r="H20" s="151" t="n">
        <f aca="false">C20*50%</f>
        <v>1028.5</v>
      </c>
      <c r="I20" s="151" t="n">
        <v>25</v>
      </c>
      <c r="J20" s="153" t="n">
        <f aca="false">C20*25%</f>
        <v>514.25</v>
      </c>
      <c r="K20" s="153" t="n">
        <v>55</v>
      </c>
      <c r="L20" s="151" t="n">
        <f aca="false">C20*K20%</f>
        <v>1131.35</v>
      </c>
      <c r="M20" s="153" t="n">
        <f aca="false">C20+F20+H20+J20+L20</f>
        <v>4936.8</v>
      </c>
      <c r="N20" s="153" t="n">
        <f aca="false">M20*0.3</f>
        <v>1481.04</v>
      </c>
      <c r="O20" s="154" t="n">
        <f aca="false">M20*0.3</f>
        <v>1481.04</v>
      </c>
      <c r="P20" s="155" t="n">
        <f aca="false">O20+N20+M20</f>
        <v>7898.88</v>
      </c>
      <c r="Q20" s="156" t="n">
        <f aca="false">P20*12</f>
        <v>94786.56</v>
      </c>
      <c r="R20" s="100"/>
    </row>
    <row r="21" customFormat="false" ht="13.5" hidden="false" customHeight="false" outlineLevel="0" collapsed="false">
      <c r="A21" s="157" t="s">
        <v>74</v>
      </c>
      <c r="B21" s="158"/>
      <c r="C21" s="159" t="n">
        <f aca="false">C20</f>
        <v>2057</v>
      </c>
      <c r="D21" s="159" t="n">
        <f aca="false">SUM(D20)</f>
        <v>0</v>
      </c>
      <c r="E21" s="159"/>
      <c r="F21" s="159" t="n">
        <f aca="false">F20</f>
        <v>205.7</v>
      </c>
      <c r="G21" s="159"/>
      <c r="H21" s="159" t="n">
        <f aca="false">H20</f>
        <v>1028.5</v>
      </c>
      <c r="I21" s="159"/>
      <c r="J21" s="159" t="n">
        <f aca="false">J20</f>
        <v>514.25</v>
      </c>
      <c r="K21" s="159"/>
      <c r="L21" s="159" t="n">
        <f aca="false">L20</f>
        <v>1131.35</v>
      </c>
      <c r="M21" s="159" t="n">
        <f aca="false">M20</f>
        <v>4936.8</v>
      </c>
      <c r="N21" s="159" t="n">
        <f aca="false">N20</f>
        <v>1481.04</v>
      </c>
      <c r="O21" s="160" t="n">
        <f aca="false">O20</f>
        <v>1481.04</v>
      </c>
      <c r="P21" s="161" t="n">
        <f aca="false">P20</f>
        <v>7898.88</v>
      </c>
      <c r="Q21" s="156" t="n">
        <f aca="false">SUM(Q20)</f>
        <v>94786.56</v>
      </c>
      <c r="R21" s="100"/>
    </row>
    <row r="22" customFormat="false" ht="16.5" hidden="false" customHeight="true" outlineLevel="0" collapsed="false">
      <c r="A22" s="162"/>
      <c r="B22" s="162"/>
      <c r="C22" s="162"/>
      <c r="D22" s="162"/>
      <c r="E22" s="162"/>
      <c r="F22" s="162"/>
      <c r="M22" s="163"/>
      <c r="N22" s="163"/>
      <c r="O22" s="163"/>
      <c r="P22" s="163"/>
      <c r="Q22" s="163"/>
      <c r="R22" s="100"/>
    </row>
    <row r="23" customFormat="false" ht="12.75" hidden="false" customHeight="true" outlineLevel="0" collapsed="false">
      <c r="A23" s="164" t="s">
        <v>75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00"/>
      <c r="O23" s="100"/>
      <c r="P23" s="100"/>
      <c r="Q23" s="100"/>
      <c r="R23" s="100"/>
    </row>
    <row r="24" customFormat="false" ht="17.25" hidden="false" customHeight="true" outlineLevel="0" collapsed="false">
      <c r="A24" s="165" t="s">
        <v>76</v>
      </c>
      <c r="B24" s="165"/>
      <c r="C24" s="165"/>
      <c r="D24" s="165"/>
      <c r="E24" s="165"/>
      <c r="F24" s="166"/>
      <c r="G24" s="166"/>
      <c r="H24" s="166"/>
      <c r="I24" s="167"/>
      <c r="J24" s="168"/>
      <c r="K24" s="168"/>
      <c r="L24" s="168"/>
      <c r="M24" s="166"/>
      <c r="N24" s="109"/>
      <c r="O24" s="168" t="s">
        <v>63</v>
      </c>
      <c r="P24" s="168"/>
      <c r="Q24" s="168"/>
      <c r="R24" s="100"/>
    </row>
    <row r="25" customFormat="false" ht="9" hidden="false" customHeight="true" outlineLevel="0" collapsed="false">
      <c r="A25" s="100"/>
      <c r="B25" s="100"/>
      <c r="C25" s="100"/>
      <c r="D25" s="100"/>
      <c r="E25" s="169"/>
      <c r="F25" s="170"/>
      <c r="G25" s="170"/>
      <c r="H25" s="170"/>
      <c r="I25" s="171"/>
      <c r="J25" s="172" t="s">
        <v>42</v>
      </c>
      <c r="K25" s="172"/>
      <c r="L25" s="172"/>
      <c r="M25" s="170"/>
      <c r="N25" s="169"/>
      <c r="O25" s="171" t="s">
        <v>43</v>
      </c>
      <c r="P25" s="171"/>
      <c r="Q25" s="171"/>
      <c r="R25" s="100"/>
    </row>
    <row r="26" customFormat="false" ht="12.75" hidden="false" customHeight="false" outlineLevel="0" collapsed="false">
      <c r="A26" s="167"/>
      <c r="B26" s="167"/>
      <c r="C26" s="167"/>
      <c r="D26" s="173"/>
      <c r="E26" s="100"/>
      <c r="F26" s="122"/>
      <c r="G26" s="122"/>
      <c r="H26" s="122"/>
      <c r="I26" s="100"/>
      <c r="J26" s="100"/>
      <c r="K26" s="100"/>
      <c r="L26" s="100"/>
      <c r="M26" s="100"/>
      <c r="N26" s="100"/>
      <c r="O26" s="100"/>
      <c r="P26" s="100"/>
      <c r="Q26" s="100"/>
      <c r="R26" s="100"/>
    </row>
    <row r="27" customFormat="false" ht="12.75" hidden="false" customHeight="false" outlineLevel="0" collapsed="false">
      <c r="A27" s="165" t="s">
        <v>45</v>
      </c>
      <c r="B27" s="165"/>
      <c r="C27" s="165"/>
      <c r="D27" s="174"/>
      <c r="E27" s="109"/>
      <c r="F27" s="166"/>
      <c r="G27" s="166"/>
      <c r="H27" s="166"/>
      <c r="I27" s="166"/>
      <c r="J27" s="168"/>
      <c r="K27" s="168"/>
      <c r="L27" s="168"/>
      <c r="M27" s="166"/>
      <c r="N27" s="166"/>
      <c r="O27" s="168" t="s">
        <v>44</v>
      </c>
      <c r="P27" s="168"/>
      <c r="Q27" s="168"/>
      <c r="R27" s="100"/>
    </row>
    <row r="28" customFormat="false" ht="10.5" hidden="false" customHeight="true" outlineLevel="0" collapsed="false">
      <c r="A28" s="109"/>
      <c r="B28" s="109"/>
      <c r="C28" s="109"/>
      <c r="D28" s="109"/>
      <c r="E28" s="100"/>
      <c r="F28" s="170"/>
      <c r="G28" s="170"/>
      <c r="H28" s="170"/>
      <c r="I28" s="175"/>
      <c r="J28" s="172" t="s">
        <v>42</v>
      </c>
      <c r="K28" s="172"/>
      <c r="L28" s="172"/>
      <c r="M28" s="170"/>
      <c r="N28" s="170"/>
      <c r="O28" s="171" t="s">
        <v>43</v>
      </c>
      <c r="P28" s="171"/>
      <c r="Q28" s="171"/>
      <c r="R28" s="100"/>
    </row>
    <row r="29" customFormat="false" ht="12.75" hidden="false" customHeight="false" outlineLevel="0" collapsed="false">
      <c r="A29" s="176"/>
      <c r="B29" s="176"/>
      <c r="C29" s="176"/>
      <c r="D29" s="176"/>
    </row>
  </sheetData>
  <mergeCells count="45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Червянская Адмиистрация</dc:creator>
  <dc:description/>
  <dc:language>en-US</dc:language>
  <cp:lastModifiedBy>C440</cp:lastModifiedBy>
  <cp:lastPrinted>2020-10-23T03:08:25Z</cp:lastPrinted>
  <dcterms:modified xsi:type="dcterms:W3CDTF">2020-10-23T03:18:57Z</dcterms:modified>
  <cp:revision>0</cp:revision>
  <dc:subject/>
  <dc:title/>
</cp:coreProperties>
</file>