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ОП январь 2019" sheetId="1" state="visible" r:id="rId2"/>
    <sheet name="ВУС  январь 2019" sheetId="2" state="visible" r:id="rId3"/>
    <sheet name="Муниципалы январь 2019" sheetId="3" state="visible" r:id="rId4"/>
    <sheet name="Техи январь 2019" sheetId="4" state="visible" r:id="rId5"/>
    <sheet name="Глава январь 2019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ШТАТНОЕ  РАСПИСАНИЕ</t>
  </si>
  <si>
    <t xml:space="preserve">№ документа </t>
  </si>
  <si>
    <t xml:space="preserve">Дата составления</t>
  </si>
  <si>
    <t xml:space="preserve">УТВЕРЖДЕНО</t>
  </si>
  <si>
    <t xml:space="preserve">Пост. Главы администрации</t>
  </si>
  <si>
    <t xml:space="preserve">на период с "01" января 2019 г.</t>
  </si>
  <si>
    <t xml:space="preserve">от 09.01.2019 г. № 04 </t>
  </si>
  <si>
    <t xml:space="preserve">Штат в количестве 4 единицы</t>
  </si>
  <si>
    <t xml:space="preserve">_________________А.С.Рукосуев</t>
  </si>
  <si>
    <t xml:space="preserve">МОП</t>
  </si>
  <si>
    <t xml:space="preserve">№ п/п</t>
  </si>
  <si>
    <t xml:space="preserve">Должность</t>
  </si>
  <si>
    <t xml:space="preserve">Кол-во ед</t>
  </si>
  <si>
    <t xml:space="preserve">Должностной оклад + повышающий коэфициент до 2</t>
  </si>
  <si>
    <t xml:space="preserve">Надбавки, руб.</t>
  </si>
  <si>
    <t xml:space="preserve">Итого</t>
  </si>
  <si>
    <t xml:space="preserve">Районный коэффициент   30 %</t>
  </si>
  <si>
    <t xml:space="preserve">Урало-сибирская надбавка 30%</t>
  </si>
  <si>
    <t xml:space="preserve">Месячный фонд оплаты труда</t>
  </si>
  <si>
    <t xml:space="preserve">Годовой фонд оплаты труда</t>
  </si>
  <si>
    <t xml:space="preserve">Ежеменячное денежное вознагрождение</t>
  </si>
  <si>
    <t xml:space="preserve">За сложность и напряженность в труде</t>
  </si>
  <si>
    <t xml:space="preserve">повышающий коэффициент  </t>
  </si>
  <si>
    <t xml:space="preserve">%</t>
  </si>
  <si>
    <t xml:space="preserve">Сумма</t>
  </si>
  <si>
    <t xml:space="preserve">0,8-2 %</t>
  </si>
  <si>
    <t xml:space="preserve">сумма</t>
  </si>
  <si>
    <t xml:space="preserve">Водитель</t>
  </si>
  <si>
    <t xml:space="preserve">Кочегар</t>
  </si>
  <si>
    <t xml:space="preserve">2254*2= 4508</t>
  </si>
  <si>
    <t xml:space="preserve">Уборщик служебного помещения</t>
  </si>
  <si>
    <t xml:space="preserve">Разнорабочий</t>
  </si>
  <si>
    <t xml:space="preserve">ИТОГО:</t>
  </si>
  <si>
    <t xml:space="preserve">Премия - 16572*25%*1,6*12=79545,6</t>
  </si>
  <si>
    <t xml:space="preserve">Годовой фонд оплаты труда - 947630,59</t>
  </si>
  <si>
    <t xml:space="preserve">Глава администрации</t>
  </si>
  <si>
    <t xml:space="preserve">А.С. Рукосуев</t>
  </si>
  <si>
    <t xml:space="preserve">личная подпись</t>
  </si>
  <si>
    <t xml:space="preserve">расшифровка подписи</t>
  </si>
  <si>
    <t xml:space="preserve">Исполнитель   </t>
  </si>
  <si>
    <t xml:space="preserve">В.И. Рукосуева</t>
  </si>
  <si>
    <t xml:space="preserve"> </t>
  </si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Номер документа</t>
  </si>
  <si>
    <t xml:space="preserve"> Постановлением Главы администрации</t>
  </si>
  <si>
    <t xml:space="preserve">от 09.01.2019 г. № 4</t>
  </si>
  <si>
    <t xml:space="preserve">на период с "01" января  2019 г.</t>
  </si>
  <si>
    <t xml:space="preserve">Штат в количестве 0,4 единиц</t>
  </si>
  <si>
    <t xml:space="preserve">___________________А.С.Рукосуев</t>
  </si>
  <si>
    <t xml:space="preserve">ВУС</t>
  </si>
  <si>
    <t xml:space="preserve">Должностной оклад</t>
  </si>
  <si>
    <t xml:space="preserve">Район. Коэф     30 %</t>
  </si>
  <si>
    <t xml:space="preserve">Урал.сиб. надбавка 30%</t>
  </si>
  <si>
    <t xml:space="preserve">Выслуга лет</t>
  </si>
  <si>
    <t xml:space="preserve">Надбавка к окладу за сложность, 
напряженность в труде
</t>
  </si>
  <si>
    <t xml:space="preserve">Премия</t>
  </si>
  <si>
    <t xml:space="preserve">Ежемесячное денежное поощрение</t>
  </si>
  <si>
    <t xml:space="preserve">10</t>
  </si>
  <si>
    <t xml:space="preserve">ИТОГО</t>
  </si>
  <si>
    <t xml:space="preserve">Единовременная  выплата к отпуску - 1138,40*2+60%= 3642,88        Материальная помощь - 1138,40*2+60%= 3642,88                                    </t>
  </si>
  <si>
    <t xml:space="preserve">Годовой фонд оплаты труда - 80507,65</t>
  </si>
  <si>
    <t xml:space="preserve"> Глава администрации</t>
  </si>
  <si>
    <t xml:space="preserve">Исполнитель</t>
  </si>
  <si>
    <t xml:space="preserve">Постановлением  Главы</t>
  </si>
  <si>
    <t xml:space="preserve">на период  с "1" января  2019 г.</t>
  </si>
  <si>
    <t xml:space="preserve">от 09.01.2019 г. № 04</t>
  </si>
  <si>
    <t xml:space="preserve">Штат в количестве 3 единиц</t>
  </si>
  <si>
    <t xml:space="preserve">__________________ А.С.Рукосуев</t>
  </si>
  <si>
    <t xml:space="preserve">МУНИЦИПАЛЬНЫЕ СЛУЖАЩИЕ</t>
  </si>
  <si>
    <t xml:space="preserve">Кол-во штатных ед</t>
  </si>
  <si>
    <t xml:space="preserve">Должностной оклад, руб.</t>
  </si>
  <si>
    <t xml:space="preserve">Район. коэф                            30 %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Руководитель аппарата</t>
  </si>
  <si>
    <t xml:space="preserve">Ведущий специалист</t>
  </si>
  <si>
    <t xml:space="preserve">Специалист I категории</t>
  </si>
  <si>
    <t xml:space="preserve">И Т О Г О:</t>
  </si>
  <si>
    <t xml:space="preserve">Премия - 13478,56*16,67%*1,6*12=43140,096</t>
  </si>
  <si>
    <t xml:space="preserve">Материальная помощь - 1д/о*1,6 = 21565,696   Единовременная выплата  к отпуску - 2 д/о*1,6= 43131,392</t>
  </si>
  <si>
    <t xml:space="preserve">Годовой фонд оплаты труда -911708,158</t>
  </si>
  <si>
    <t xml:space="preserve">А.С.Рукосуев</t>
  </si>
  <si>
    <t xml:space="preserve">Н.В.Карпова</t>
  </si>
  <si>
    <t xml:space="preserve">Постановлением Главы администрации</t>
  </si>
  <si>
    <t xml:space="preserve">Штат в количестве 0,4  единицы</t>
  </si>
  <si>
    <t xml:space="preserve">_________________А.С..Рукосуев</t>
  </si>
  <si>
    <t xml:space="preserve">ТЕХНИЧЕСКИЕ ИСПОЛНИТЕЛИ</t>
  </si>
  <si>
    <t xml:space="preserve">Должностной оклад + повышающий коэффициент</t>
  </si>
  <si>
    <t xml:space="preserve">Район. Коэф 30 %</t>
  </si>
  <si>
    <t xml:space="preserve">Ежемесячное денежное вознаграждение</t>
  </si>
  <si>
    <t xml:space="preserve">Программист</t>
  </si>
  <si>
    <t xml:space="preserve">568,88*1,33=756,61</t>
  </si>
  <si>
    <t xml:space="preserve">Премия  - 1513,22*25%*1,6*12=7263,456</t>
  </si>
  <si>
    <t xml:space="preserve">Материальная помощь - 2д/о*1,6 = 4842,304  Единовременная выплата  к отпуску - 2д/о*1,6=4842,304</t>
  </si>
  <si>
    <t xml:space="preserve">Годовой фонд оплаты труда - 104109,53</t>
  </si>
  <si>
    <t xml:space="preserve">                               А.С. Рукосуев</t>
  </si>
  <si>
    <t xml:space="preserve">Штат в количестве 1 единиц</t>
  </si>
  <si>
    <t xml:space="preserve">Размер должностного оклада (Qmin)</t>
  </si>
  <si>
    <t xml:space="preserve">Ежемесячное денежное вознаграждение (DV)</t>
  </si>
  <si>
    <t xml:space="preserve">Денежное поощрение                   ( Nфрот)</t>
  </si>
  <si>
    <t xml:space="preserve">Дополнительная оплата                  (Nч)</t>
  </si>
  <si>
    <t xml:space="preserve">Глава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%"/>
    <numFmt numFmtId="170" formatCode="0.00%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90;&#1072;&#1090;&#1085;&#1086;&#1077;%20&#1082;%20&#1087;&#1086;&#1089;&#1090;%20&#8470;23%20&#1089;%20&#1080;&#1079;&#1084;&#1077;&#1085;&#1077;&#1085;&#1080;&#1103;&#1084;&#1080;%20&#1052;&#1054;&#1055;%20%20&#1087;&#1088;&#1072;&#1074;&#1080;&#1083;&#1100;&#1085;&#1099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ус (2018)"/>
      <sheetName val="Муниц (2018)"/>
      <sheetName val="Тех исп (2018)"/>
      <sheetName val="Глава (2018)"/>
      <sheetName val="МОП (2018)"/>
    </sheetNames>
    <sheetDataSet>
      <sheetData sheetId="0"/>
      <sheetData sheetId="1"/>
      <sheetData sheetId="2"/>
      <sheetData sheetId="3">
        <row r="20">
          <cell r="I20">
            <v>6502.61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3" t="s">
        <v>0</v>
      </c>
      <c r="P1" s="3"/>
      <c r="Q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4" t="s">
        <v>1</v>
      </c>
      <c r="N2" s="4"/>
      <c r="O2" s="5" t="s">
        <v>2</v>
      </c>
      <c r="P2" s="5"/>
      <c r="Q2" s="5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5"/>
      <c r="P3" s="5"/>
      <c r="Q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7"/>
      <c r="P4" s="7"/>
      <c r="Q4" s="7"/>
    </row>
    <row r="5" customFormat="false" ht="12.75" hidden="false" customHeight="fals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</row>
    <row r="6" customFormat="false" ht="25.5" hidden="false" customHeight="true" outlineLevel="0" collapsed="false">
      <c r="A6" s="1"/>
      <c r="B6" s="8"/>
      <c r="C6" s="8"/>
      <c r="D6" s="10" t="s">
        <v>5</v>
      </c>
      <c r="E6" s="10"/>
      <c r="F6" s="10"/>
      <c r="G6" s="10"/>
      <c r="H6" s="10"/>
      <c r="I6" s="10"/>
      <c r="J6" s="10"/>
      <c r="K6" s="11" t="s">
        <v>6</v>
      </c>
      <c r="L6" s="12" t="s">
        <v>7</v>
      </c>
      <c r="M6" s="12"/>
      <c r="N6" s="13"/>
      <c r="O6" s="13"/>
      <c r="P6" s="13"/>
      <c r="Q6" s="13"/>
    </row>
    <row r="7" customFormat="false" ht="12.75" hidden="false" customHeight="false" outlineLevel="0" collapsed="false">
      <c r="A7" s="7"/>
      <c r="B7" s="13"/>
      <c r="C7" s="13"/>
      <c r="D7" s="13"/>
      <c r="E7" s="14"/>
      <c r="F7" s="14"/>
      <c r="G7" s="14"/>
      <c r="H7" s="15"/>
      <c r="I7" s="14"/>
      <c r="J7" s="15"/>
      <c r="K7" s="11" t="n">
        <v>1</v>
      </c>
      <c r="L7" s="16" t="n">
        <v>43474</v>
      </c>
      <c r="M7" s="16"/>
      <c r="N7" s="4" t="s">
        <v>8</v>
      </c>
      <c r="O7" s="4"/>
      <c r="P7" s="4"/>
      <c r="Q7" s="4"/>
    </row>
    <row r="8" customFormat="false" ht="12.75" hidden="false" customHeight="fals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7"/>
      <c r="L8" s="1"/>
      <c r="M8" s="7"/>
      <c r="N8" s="4" t="s">
        <v>9</v>
      </c>
      <c r="O8" s="4"/>
      <c r="P8" s="4"/>
      <c r="Q8" s="4"/>
    </row>
    <row r="9" customFormat="false" ht="12.75" hidden="false" customHeight="false" outlineLevel="0" collapsed="false">
      <c r="A9" s="7"/>
      <c r="B9" s="7"/>
      <c r="C9" s="7"/>
      <c r="D9" s="8"/>
      <c r="E9" s="10" t="s">
        <v>10</v>
      </c>
      <c r="F9" s="10"/>
      <c r="G9" s="10"/>
      <c r="H9" s="10"/>
      <c r="I9" s="10"/>
      <c r="J9" s="10"/>
      <c r="K9" s="10"/>
      <c r="L9" s="10"/>
      <c r="M9" s="10"/>
      <c r="N9" s="4" t="s">
        <v>11</v>
      </c>
      <c r="O9" s="4"/>
      <c r="P9" s="4"/>
      <c r="Q9" s="4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18"/>
      <c r="L10" s="8"/>
      <c r="M10" s="7"/>
      <c r="N10" s="4" t="s">
        <v>12</v>
      </c>
      <c r="O10" s="4"/>
      <c r="P10" s="4"/>
      <c r="Q10" s="4"/>
    </row>
    <row r="11" customFormat="false" ht="12.75" hidden="false" customHeight="false" outlineLevel="0" collapsed="false">
      <c r="A11" s="1"/>
      <c r="B11" s="7"/>
      <c r="C11" s="7"/>
      <c r="D11" s="7"/>
      <c r="E11" s="7"/>
      <c r="F11" s="7"/>
      <c r="G11" s="8"/>
      <c r="H11" s="8"/>
      <c r="I11" s="8"/>
      <c r="J11" s="8"/>
      <c r="K11" s="18"/>
      <c r="L11" s="8"/>
      <c r="M11" s="7"/>
      <c r="N11" s="4" t="s">
        <v>13</v>
      </c>
      <c r="O11" s="4"/>
      <c r="P11" s="4"/>
      <c r="Q11" s="4"/>
    </row>
    <row r="12" customFormat="false" ht="13.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9"/>
    </row>
    <row r="13" customFormat="false" ht="12.75" hidden="false" customHeight="true" outlineLevel="0" collapsed="false">
      <c r="A13" s="20" t="s">
        <v>15</v>
      </c>
      <c r="B13" s="21" t="s">
        <v>16</v>
      </c>
      <c r="C13" s="20" t="s">
        <v>17</v>
      </c>
      <c r="D13" s="22" t="s">
        <v>18</v>
      </c>
      <c r="E13" s="21" t="s">
        <v>19</v>
      </c>
      <c r="F13" s="21"/>
      <c r="G13" s="21"/>
      <c r="H13" s="21"/>
      <c r="I13" s="21"/>
      <c r="J13" s="21"/>
      <c r="K13" s="21" t="s">
        <v>20</v>
      </c>
      <c r="L13" s="23" t="s">
        <v>21</v>
      </c>
      <c r="M13" s="24" t="s">
        <v>22</v>
      </c>
      <c r="N13" s="25" t="s">
        <v>23</v>
      </c>
      <c r="O13" s="26" t="s">
        <v>24</v>
      </c>
      <c r="P13" s="1"/>
      <c r="Q13" s="1"/>
    </row>
    <row r="14" customFormat="false" ht="39" hidden="false" customHeight="true" outlineLevel="0" collapsed="false">
      <c r="A14" s="20"/>
      <c r="B14" s="21"/>
      <c r="C14" s="20"/>
      <c r="D14" s="22"/>
      <c r="E14" s="23" t="s">
        <v>25</v>
      </c>
      <c r="F14" s="23"/>
      <c r="G14" s="23" t="s">
        <v>26</v>
      </c>
      <c r="H14" s="23"/>
      <c r="I14" s="23" t="s">
        <v>27</v>
      </c>
      <c r="J14" s="23"/>
      <c r="K14" s="21"/>
      <c r="L14" s="23"/>
      <c r="M14" s="24"/>
      <c r="N14" s="25"/>
      <c r="O14" s="26"/>
      <c r="P14" s="1"/>
      <c r="Q14" s="1"/>
    </row>
    <row r="15" customFormat="false" ht="40.5" hidden="false" customHeight="true" outlineLevel="0" collapsed="false">
      <c r="A15" s="20"/>
      <c r="B15" s="21"/>
      <c r="C15" s="20"/>
      <c r="D15" s="22"/>
      <c r="E15" s="21" t="s">
        <v>28</v>
      </c>
      <c r="F15" s="21" t="s">
        <v>29</v>
      </c>
      <c r="G15" s="22" t="s">
        <v>28</v>
      </c>
      <c r="H15" s="23" t="s">
        <v>29</v>
      </c>
      <c r="I15" s="22" t="s">
        <v>30</v>
      </c>
      <c r="J15" s="23" t="s">
        <v>31</v>
      </c>
      <c r="K15" s="21"/>
      <c r="L15" s="23"/>
      <c r="M15" s="24"/>
      <c r="N15" s="25"/>
      <c r="O15" s="26"/>
      <c r="P15" s="1"/>
      <c r="Q15" s="1"/>
    </row>
    <row r="16" customFormat="false" ht="12.75" hidden="false" customHeight="false" outlineLevel="0" collapsed="false">
      <c r="A16" s="21" t="n">
        <v>1</v>
      </c>
      <c r="B16" s="27" t="s">
        <v>32</v>
      </c>
      <c r="C16" s="28" t="n">
        <v>1</v>
      </c>
      <c r="D16" s="29" t="n">
        <v>3048</v>
      </c>
      <c r="E16" s="28" t="n">
        <v>50</v>
      </c>
      <c r="F16" s="30" t="n">
        <v>1524</v>
      </c>
      <c r="G16" s="28" t="n">
        <v>50</v>
      </c>
      <c r="H16" s="30" t="n">
        <v>1524</v>
      </c>
      <c r="I16" s="28" t="n">
        <v>1.71</v>
      </c>
      <c r="J16" s="30" t="n">
        <v>5212.08</v>
      </c>
      <c r="K16" s="30" t="n">
        <v>11308.08</v>
      </c>
      <c r="L16" s="30" t="n">
        <f aca="false">K16*0.3</f>
        <v>3392.424</v>
      </c>
      <c r="M16" s="31" t="n">
        <f aca="false">K16*30%</f>
        <v>3392.424</v>
      </c>
      <c r="N16" s="32" t="n">
        <f aca="false">M16+L16+K16</f>
        <v>18092.928</v>
      </c>
      <c r="O16" s="33" t="n">
        <f aca="false">N16*12</f>
        <v>217115.136</v>
      </c>
      <c r="P16" s="1"/>
      <c r="Q16" s="1"/>
    </row>
    <row r="17" customFormat="false" ht="25.5" hidden="false" customHeight="false" outlineLevel="0" collapsed="false">
      <c r="A17" s="21" t="n">
        <v>2</v>
      </c>
      <c r="B17" s="27" t="s">
        <v>33</v>
      </c>
      <c r="C17" s="28" t="n">
        <v>1</v>
      </c>
      <c r="D17" s="34" t="s">
        <v>34</v>
      </c>
      <c r="E17" s="28" t="n">
        <v>67.7</v>
      </c>
      <c r="F17" s="30" t="n">
        <v>3051.916</v>
      </c>
      <c r="G17" s="28" t="n">
        <v>83</v>
      </c>
      <c r="H17" s="30" t="n">
        <v>3741.64</v>
      </c>
      <c r="I17" s="28"/>
      <c r="J17" s="30"/>
      <c r="K17" s="30" t="n">
        <v>11301.56</v>
      </c>
      <c r="L17" s="30" t="n">
        <f aca="false">K17*0.3</f>
        <v>3390.468</v>
      </c>
      <c r="M17" s="31" t="n">
        <f aca="false">K17*30%</f>
        <v>3390.468</v>
      </c>
      <c r="N17" s="32" t="n">
        <f aca="false">M17+L17+K17</f>
        <v>18082.496</v>
      </c>
      <c r="O17" s="33" t="n">
        <f aca="false">N17*12</f>
        <v>216989.952</v>
      </c>
      <c r="P17" s="1"/>
      <c r="Q17" s="1"/>
    </row>
    <row r="18" customFormat="false" ht="44.25" hidden="false" customHeight="true" outlineLevel="0" collapsed="false">
      <c r="A18" s="21" t="n">
        <v>3</v>
      </c>
      <c r="B18" s="27" t="s">
        <v>35</v>
      </c>
      <c r="C18" s="28" t="n">
        <v>1</v>
      </c>
      <c r="D18" s="34" t="s">
        <v>34</v>
      </c>
      <c r="E18" s="28" t="n">
        <v>67.7</v>
      </c>
      <c r="F18" s="30" t="n">
        <v>3051.916</v>
      </c>
      <c r="G18" s="28" t="n">
        <v>83</v>
      </c>
      <c r="H18" s="30" t="n">
        <v>3741.64</v>
      </c>
      <c r="I18" s="28"/>
      <c r="J18" s="30"/>
      <c r="K18" s="30" t="n">
        <v>11301.56</v>
      </c>
      <c r="L18" s="30" t="n">
        <f aca="false">K18*0.3</f>
        <v>3390.468</v>
      </c>
      <c r="M18" s="31" t="n">
        <f aca="false">K18*30%</f>
        <v>3390.468</v>
      </c>
      <c r="N18" s="32" t="n">
        <f aca="false">M18+L18+K18</f>
        <v>18082.496</v>
      </c>
      <c r="O18" s="33" t="n">
        <f aca="false">N18*12</f>
        <v>216989.952</v>
      </c>
      <c r="P18" s="1"/>
      <c r="Q18" s="1"/>
    </row>
    <row r="19" customFormat="false" ht="44.25" hidden="false" customHeight="true" outlineLevel="0" collapsed="false">
      <c r="A19" s="21" t="n">
        <v>4</v>
      </c>
      <c r="B19" s="27" t="s">
        <v>36</v>
      </c>
      <c r="C19" s="28" t="n">
        <v>1</v>
      </c>
      <c r="D19" s="34" t="s">
        <v>34</v>
      </c>
      <c r="E19" s="28" t="n">
        <v>67.7</v>
      </c>
      <c r="F19" s="30" t="n">
        <v>3051.916</v>
      </c>
      <c r="G19" s="28" t="n">
        <v>83</v>
      </c>
      <c r="H19" s="30" t="n">
        <v>3741.64</v>
      </c>
      <c r="I19" s="28"/>
      <c r="J19" s="30"/>
      <c r="K19" s="30" t="n">
        <v>11301.56</v>
      </c>
      <c r="L19" s="30" t="n">
        <f aca="false">K19*0.3</f>
        <v>3390.468</v>
      </c>
      <c r="M19" s="31" t="n">
        <f aca="false">K19*30%</f>
        <v>3390.468</v>
      </c>
      <c r="N19" s="32" t="n">
        <f aca="false">M19+L19+K19</f>
        <v>18082.496</v>
      </c>
      <c r="O19" s="33" t="n">
        <f aca="false">N19*12</f>
        <v>216989.952</v>
      </c>
      <c r="P19" s="1"/>
      <c r="Q19" s="1"/>
    </row>
    <row r="20" customFormat="false" ht="13.5" hidden="false" customHeight="false" outlineLevel="0" collapsed="false">
      <c r="A20" s="35" t="s">
        <v>37</v>
      </c>
      <c r="B20" s="35"/>
      <c r="C20" s="36" t="n">
        <v>4</v>
      </c>
      <c r="D20" s="37" t="n">
        <v>16572</v>
      </c>
      <c r="E20" s="36"/>
      <c r="F20" s="38" t="n">
        <v>10679.76</v>
      </c>
      <c r="G20" s="39"/>
      <c r="H20" s="38" t="n">
        <v>12870.84</v>
      </c>
      <c r="I20" s="39"/>
      <c r="J20" s="38"/>
      <c r="K20" s="38" t="n">
        <v>45212.76</v>
      </c>
      <c r="L20" s="38" t="n">
        <v>13563.83</v>
      </c>
      <c r="M20" s="38" t="n">
        <v>13563.83</v>
      </c>
      <c r="N20" s="40" t="n">
        <v>72340.43</v>
      </c>
      <c r="O20" s="41" t="n">
        <v>868084.99</v>
      </c>
      <c r="P20" s="1"/>
      <c r="Q20" s="1"/>
    </row>
    <row r="21" customFormat="false" ht="13.5" hidden="false" customHeight="false" outlineLevel="0" collapsed="false">
      <c r="A21" s="42" t="s">
        <v>38</v>
      </c>
      <c r="B21" s="42"/>
      <c r="C21" s="42"/>
      <c r="D21" s="42"/>
      <c r="E21" s="42"/>
      <c r="F21" s="42"/>
      <c r="G21" s="43"/>
      <c r="H21" s="44"/>
      <c r="I21" s="43"/>
      <c r="J21" s="44"/>
      <c r="K21" s="44"/>
      <c r="L21" s="44"/>
      <c r="M21" s="44"/>
      <c r="N21" s="44"/>
      <c r="O21" s="44"/>
      <c r="P21" s="1"/>
      <c r="Q21" s="1"/>
    </row>
    <row r="22" customFormat="false" ht="12.75" hidden="false" customHeight="false" outlineLevel="0" collapsed="false">
      <c r="A22" s="42" t="s">
        <v>39</v>
      </c>
      <c r="B22" s="42"/>
      <c r="C22" s="42"/>
      <c r="D22" s="42"/>
      <c r="E22" s="42"/>
      <c r="F22" s="42"/>
      <c r="G22" s="43"/>
      <c r="H22" s="44"/>
      <c r="I22" s="43"/>
      <c r="J22" s="44"/>
      <c r="K22" s="44"/>
      <c r="L22" s="44"/>
      <c r="M22" s="44"/>
      <c r="N22" s="44"/>
      <c r="O22" s="44"/>
      <c r="P22" s="1"/>
      <c r="Q22" s="1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45"/>
      <c r="J23" s="45"/>
      <c r="K23" s="45"/>
      <c r="L23" s="19"/>
      <c r="M23" s="1"/>
      <c r="N23" s="46"/>
      <c r="O23" s="1"/>
      <c r="P23" s="47"/>
      <c r="Q23" s="1"/>
    </row>
    <row r="24" customFormat="false" ht="12.75" hidden="false" customHeight="false" outlineLevel="0" collapsed="false">
      <c r="A24" s="48" t="s">
        <v>40</v>
      </c>
      <c r="B24" s="48"/>
      <c r="C24" s="48"/>
      <c r="D24" s="7"/>
      <c r="E24" s="47"/>
      <c r="F24" s="47"/>
      <c r="G24" s="47"/>
      <c r="H24" s="7"/>
      <c r="I24" s="7"/>
      <c r="J24" s="49"/>
      <c r="K24" s="50"/>
      <c r="L24" s="51"/>
      <c r="M24" s="52" t="s">
        <v>41</v>
      </c>
      <c r="N24" s="52"/>
      <c r="O24" s="52"/>
      <c r="P24" s="47"/>
      <c r="Q24" s="1"/>
    </row>
    <row r="25" customFormat="false" ht="12.75" hidden="false" customHeight="false" outlineLevel="0" collapsed="false">
      <c r="A25" s="1"/>
      <c r="B25" s="7"/>
      <c r="C25" s="7"/>
      <c r="D25" s="7"/>
      <c r="E25" s="47"/>
      <c r="F25" s="47"/>
      <c r="G25" s="47"/>
      <c r="H25" s="1"/>
      <c r="I25" s="1"/>
      <c r="J25" s="53" t="s">
        <v>42</v>
      </c>
      <c r="K25" s="53"/>
      <c r="L25" s="51"/>
      <c r="M25" s="54" t="s">
        <v>43</v>
      </c>
      <c r="N25" s="54"/>
      <c r="O25" s="54"/>
      <c r="P25" s="1"/>
      <c r="Q25" s="1"/>
    </row>
    <row r="26" customFormat="false" ht="12.75" hidden="false" customHeight="false" outlineLevel="0" collapsed="false">
      <c r="A26" s="1"/>
      <c r="B26" s="47"/>
      <c r="C26" s="47"/>
      <c r="D26" s="47"/>
      <c r="E26" s="55"/>
      <c r="F26" s="55"/>
      <c r="G26" s="55"/>
      <c r="H26" s="1"/>
      <c r="I26" s="55"/>
      <c r="J26" s="1"/>
      <c r="K26" s="2"/>
      <c r="L26" s="1"/>
      <c r="M26" s="1"/>
      <c r="N26" s="1"/>
      <c r="O26" s="1"/>
      <c r="P26" s="7"/>
      <c r="Q26" s="1"/>
    </row>
    <row r="27" customFormat="false" ht="12.75" hidden="false" customHeight="false" outlineLevel="0" collapsed="false">
      <c r="A27" s="7" t="s">
        <v>44</v>
      </c>
      <c r="B27" s="7"/>
      <c r="C27" s="7"/>
      <c r="D27" s="7"/>
      <c r="E27" s="51"/>
      <c r="F27" s="51"/>
      <c r="G27" s="51"/>
      <c r="H27" s="7"/>
      <c r="I27" s="56"/>
      <c r="J27" s="49"/>
      <c r="K27" s="50"/>
      <c r="L27" s="51"/>
      <c r="M27" s="57" t="s">
        <v>45</v>
      </c>
      <c r="N27" s="57"/>
      <c r="O27" s="57"/>
      <c r="P27" s="1"/>
      <c r="Q27" s="1"/>
    </row>
    <row r="28" customFormat="false" ht="12.75" hidden="false" customHeight="false" outlineLevel="0" collapsed="false">
      <c r="E28" s="58"/>
      <c r="F28" s="58"/>
      <c r="G28" s="58"/>
      <c r="I28" s="58"/>
      <c r="J28" s="53" t="s">
        <v>42</v>
      </c>
      <c r="K28" s="53"/>
      <c r="M28" s="54" t="s">
        <v>43</v>
      </c>
      <c r="N28" s="54"/>
      <c r="O28" s="54"/>
    </row>
    <row r="29" customFormat="false" ht="12.75" hidden="false" customHeight="false" outlineLevel="0" collapsed="false">
      <c r="I29" s="58"/>
      <c r="P29" s="0" t="s">
        <v>46</v>
      </c>
    </row>
    <row r="30" customFormat="false" ht="12.75" hidden="false" customHeight="false" outlineLevel="0" collapsed="false">
      <c r="I30" s="58"/>
    </row>
  </sheetData>
  <mergeCells count="41">
    <mergeCell ref="O1:Q1"/>
    <mergeCell ref="M2:N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20:B20"/>
    <mergeCell ref="A21:F21"/>
    <mergeCell ref="A22:F22"/>
    <mergeCell ref="A24:C24"/>
    <mergeCell ref="E24:G24"/>
    <mergeCell ref="M24:O24"/>
    <mergeCell ref="E25:G25"/>
    <mergeCell ref="J25:K25"/>
    <mergeCell ref="M25:O25"/>
    <mergeCell ref="B26:D26"/>
    <mergeCell ref="M27:O27"/>
    <mergeCell ref="J28:K28"/>
    <mergeCell ref="M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4.41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9" t="s">
        <v>47</v>
      </c>
      <c r="P1" s="59"/>
      <c r="Q1" s="59"/>
      <c r="R1" s="5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0" t="s">
        <v>48</v>
      </c>
      <c r="O2" s="60"/>
      <c r="P2" s="60"/>
      <c r="Q2" s="60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0" t="s">
        <v>49</v>
      </c>
      <c r="O3" s="60"/>
      <c r="P3" s="60"/>
      <c r="Q3" s="60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1"/>
      <c r="P4" s="62" t="s">
        <v>0</v>
      </c>
      <c r="Q4" s="62"/>
      <c r="R4" s="1"/>
      <c r="S4" s="6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4" t="s">
        <v>1</v>
      </c>
      <c r="O5" s="64"/>
      <c r="P5" s="65" t="s">
        <v>2</v>
      </c>
      <c r="Q5" s="65"/>
      <c r="R5" s="1"/>
    </row>
    <row r="6" customFormat="false" ht="1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 t="s">
        <v>4</v>
      </c>
      <c r="P6" s="68"/>
      <c r="Q6" s="68"/>
      <c r="R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3"/>
      <c r="Q7" s="13"/>
      <c r="R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  <c r="K8" s="10"/>
      <c r="L8" s="6"/>
      <c r="M8" s="6"/>
      <c r="N8" s="13"/>
      <c r="O8" s="13"/>
      <c r="P8" s="13"/>
      <c r="Q8" s="13"/>
      <c r="R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69" t="s">
        <v>50</v>
      </c>
      <c r="I9" s="69"/>
      <c r="J9" s="69"/>
      <c r="K9" s="54"/>
      <c r="L9" s="69" t="s">
        <v>7</v>
      </c>
      <c r="M9" s="69"/>
      <c r="N9" s="13"/>
      <c r="O9" s="13"/>
      <c r="P9" s="13"/>
      <c r="Q9" s="13"/>
      <c r="R9" s="1"/>
    </row>
    <row r="10" customFormat="false" ht="15.75" hidden="false" customHeight="false" outlineLevel="0" collapsed="false">
      <c r="A10" s="70" t="s">
        <v>5</v>
      </c>
      <c r="B10" s="70"/>
      <c r="C10" s="70"/>
      <c r="D10" s="70"/>
      <c r="E10" s="70"/>
      <c r="F10" s="70"/>
      <c r="G10" s="70"/>
      <c r="H10" s="12" t="n">
        <v>5</v>
      </c>
      <c r="I10" s="12"/>
      <c r="J10" s="12"/>
      <c r="K10" s="10"/>
      <c r="L10" s="16" t="n">
        <v>43709</v>
      </c>
      <c r="M10" s="16"/>
      <c r="N10" s="71"/>
      <c r="O10" s="4" t="s">
        <v>8</v>
      </c>
      <c r="P10" s="4"/>
      <c r="Q10" s="4"/>
      <c r="R10" s="4"/>
    </row>
    <row r="11" customFormat="false" ht="17.25" hidden="false" customHeight="true" outlineLevel="0" collapsed="false">
      <c r="A11" s="47"/>
      <c r="B11" s="47"/>
      <c r="C11" s="47"/>
      <c r="D11" s="72"/>
      <c r="E11" s="13"/>
      <c r="F11" s="13"/>
      <c r="G11" s="13"/>
      <c r="H11" s="13"/>
      <c r="I11" s="13"/>
      <c r="J11" s="13"/>
      <c r="K11" s="13"/>
      <c r="L11" s="13"/>
      <c r="M11" s="13"/>
      <c r="N11" s="4" t="s">
        <v>51</v>
      </c>
      <c r="O11" s="4"/>
      <c r="P11" s="4"/>
      <c r="Q11" s="4"/>
      <c r="R11" s="4"/>
    </row>
    <row r="12" customFormat="false" ht="12.75" hidden="false" customHeight="false" outlineLevel="0" collapsed="false">
      <c r="A12" s="7"/>
      <c r="B12" s="7"/>
      <c r="C12" s="7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4" t="s">
        <v>52</v>
      </c>
      <c r="O12" s="4"/>
      <c r="P12" s="4"/>
      <c r="Q12" s="4"/>
      <c r="R12" s="73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4" t="s">
        <v>53</v>
      </c>
      <c r="G13" s="74"/>
      <c r="H13" s="74"/>
      <c r="I13" s="74"/>
      <c r="J13" s="74"/>
      <c r="K13" s="74"/>
      <c r="L13" s="74"/>
      <c r="M13" s="74"/>
      <c r="N13" s="4" t="s">
        <v>54</v>
      </c>
      <c r="O13" s="4"/>
      <c r="P13" s="4"/>
      <c r="Q13" s="4"/>
      <c r="R13" s="73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3"/>
      <c r="K14" s="13"/>
      <c r="L14" s="13"/>
      <c r="M14" s="13"/>
      <c r="N14" s="4" t="s">
        <v>55</v>
      </c>
      <c r="O14" s="4"/>
      <c r="P14" s="4"/>
      <c r="Q14" s="4"/>
      <c r="R14" s="73"/>
    </row>
    <row r="15" customFormat="false" ht="16.5" hidden="false" customHeight="true" outlineLevel="0" collapsed="false">
      <c r="A15" s="7"/>
      <c r="B15" s="7"/>
      <c r="C15" s="7"/>
      <c r="D15" s="7"/>
      <c r="E15" s="7"/>
      <c r="F15" s="7"/>
      <c r="G15" s="7"/>
      <c r="H15" s="75" t="s">
        <v>56</v>
      </c>
      <c r="I15" s="75"/>
      <c r="J15" s="7"/>
      <c r="K15" s="7"/>
      <c r="L15" s="7"/>
      <c r="M15" s="7"/>
      <c r="N15" s="7"/>
      <c r="O15" s="7"/>
      <c r="P15" s="76"/>
      <c r="Q15" s="7"/>
      <c r="R15" s="1"/>
    </row>
    <row r="16" customFormat="false" ht="12.75" hidden="false" customHeight="true" outlineLevel="0" collapsed="false">
      <c r="A16" s="77" t="s">
        <v>16</v>
      </c>
      <c r="B16" s="78" t="s">
        <v>17</v>
      </c>
      <c r="C16" s="79" t="s">
        <v>57</v>
      </c>
      <c r="D16" s="80"/>
      <c r="E16" s="80"/>
      <c r="F16" s="80"/>
      <c r="G16" s="80"/>
      <c r="H16" s="80"/>
      <c r="I16" s="80"/>
      <c r="J16" s="80"/>
      <c r="K16" s="80"/>
      <c r="L16" s="80"/>
      <c r="M16" s="77" t="s">
        <v>20</v>
      </c>
      <c r="N16" s="81" t="s">
        <v>58</v>
      </c>
      <c r="O16" s="82" t="s">
        <v>59</v>
      </c>
      <c r="P16" s="83" t="s">
        <v>23</v>
      </c>
      <c r="Q16" s="84" t="s">
        <v>24</v>
      </c>
      <c r="R16" s="1"/>
    </row>
    <row r="17" customFormat="false" ht="51" hidden="false" customHeight="true" outlineLevel="0" collapsed="false">
      <c r="A17" s="77"/>
      <c r="B17" s="78"/>
      <c r="C17" s="79"/>
      <c r="D17" s="85"/>
      <c r="E17" s="26" t="s">
        <v>60</v>
      </c>
      <c r="F17" s="26"/>
      <c r="G17" s="81" t="s">
        <v>61</v>
      </c>
      <c r="H17" s="81"/>
      <c r="I17" s="86" t="s">
        <v>62</v>
      </c>
      <c r="J17" s="86"/>
      <c r="K17" s="86" t="s">
        <v>63</v>
      </c>
      <c r="L17" s="86"/>
      <c r="M17" s="77"/>
      <c r="N17" s="81"/>
      <c r="O17" s="82"/>
      <c r="P17" s="83"/>
      <c r="Q17" s="84"/>
      <c r="R17" s="1"/>
    </row>
    <row r="18" customFormat="false" ht="51" hidden="false" customHeight="true" outlineLevel="0" collapsed="false">
      <c r="A18" s="77"/>
      <c r="B18" s="78"/>
      <c r="C18" s="79"/>
      <c r="D18" s="87" t="s">
        <v>29</v>
      </c>
      <c r="E18" s="77" t="s">
        <v>28</v>
      </c>
      <c r="F18" s="87" t="s">
        <v>29</v>
      </c>
      <c r="G18" s="87" t="s">
        <v>28</v>
      </c>
      <c r="H18" s="88" t="s">
        <v>31</v>
      </c>
      <c r="I18" s="89" t="s">
        <v>28</v>
      </c>
      <c r="J18" s="90" t="s">
        <v>31</v>
      </c>
      <c r="K18" s="91" t="s">
        <v>28</v>
      </c>
      <c r="L18" s="92" t="s">
        <v>31</v>
      </c>
      <c r="M18" s="77"/>
      <c r="N18" s="81"/>
      <c r="O18" s="82"/>
      <c r="P18" s="83"/>
      <c r="Q18" s="84"/>
      <c r="R18" s="1"/>
    </row>
    <row r="19" customFormat="false" ht="16.5" hidden="false" customHeight="true" outlineLevel="0" collapsed="false">
      <c r="A19" s="21" t="n">
        <v>1</v>
      </c>
      <c r="B19" s="21" t="n">
        <v>2</v>
      </c>
      <c r="C19" s="23" t="n">
        <v>3</v>
      </c>
      <c r="D19" s="21" t="n">
        <v>5</v>
      </c>
      <c r="E19" s="21" t="n">
        <v>4</v>
      </c>
      <c r="F19" s="21" t="n">
        <v>5</v>
      </c>
      <c r="G19" s="21" t="n">
        <v>6</v>
      </c>
      <c r="H19" s="93" t="n">
        <v>7</v>
      </c>
      <c r="I19" s="93" t="n">
        <v>8</v>
      </c>
      <c r="J19" s="93" t="n">
        <v>9</v>
      </c>
      <c r="K19" s="93"/>
      <c r="L19" s="23" t="n">
        <v>10</v>
      </c>
      <c r="M19" s="21" t="n">
        <v>11</v>
      </c>
      <c r="N19" s="23" t="n">
        <v>12</v>
      </c>
      <c r="O19" s="24" t="n">
        <v>13</v>
      </c>
      <c r="P19" s="94" t="n">
        <v>14</v>
      </c>
      <c r="Q19" s="26" t="n">
        <v>15</v>
      </c>
      <c r="R19" s="1"/>
    </row>
    <row r="20" customFormat="false" ht="39.75" hidden="false" customHeight="true" outlineLevel="0" collapsed="false">
      <c r="A20" s="95" t="s">
        <v>56</v>
      </c>
      <c r="B20" s="96" t="n">
        <v>0.4</v>
      </c>
      <c r="C20" s="97" t="n">
        <v>1138.4</v>
      </c>
      <c r="D20" s="97"/>
      <c r="E20" s="98" t="s">
        <v>64</v>
      </c>
      <c r="F20" s="97" t="n">
        <v>113.84</v>
      </c>
      <c r="G20" s="97" t="n">
        <v>100</v>
      </c>
      <c r="H20" s="97" t="n">
        <v>1138.4</v>
      </c>
      <c r="I20" s="97" t="n">
        <v>25</v>
      </c>
      <c r="J20" s="99" t="n">
        <v>284.6</v>
      </c>
      <c r="K20" s="99" t="n">
        <v>100</v>
      </c>
      <c r="L20" s="97" t="n">
        <v>1138.4</v>
      </c>
      <c r="M20" s="99" t="n">
        <f aca="false">L20+J20+H20+F20+C20</f>
        <v>3813.64</v>
      </c>
      <c r="N20" s="99" t="n">
        <f aca="false">M20*0.3</f>
        <v>1144.092</v>
      </c>
      <c r="O20" s="100" t="n">
        <f aca="false">M20*0.3</f>
        <v>1144.092</v>
      </c>
      <c r="P20" s="101" t="n">
        <f aca="false">O20+N20+M20</f>
        <v>6101.824</v>
      </c>
      <c r="Q20" s="102" t="n">
        <f aca="false">P20*12</f>
        <v>73221.888</v>
      </c>
      <c r="R20" s="1"/>
    </row>
    <row r="21" customFormat="false" ht="13.5" hidden="false" customHeight="false" outlineLevel="0" collapsed="false">
      <c r="A21" s="103" t="s">
        <v>65</v>
      </c>
      <c r="B21" s="36"/>
      <c r="C21" s="38" t="n">
        <f aca="false">C20</f>
        <v>1138.4</v>
      </c>
      <c r="D21" s="38" t="n">
        <f aca="false">SUM(D20)</f>
        <v>0</v>
      </c>
      <c r="E21" s="38"/>
      <c r="F21" s="38" t="n">
        <f aca="false">F20</f>
        <v>113.84</v>
      </c>
      <c r="G21" s="38"/>
      <c r="H21" s="38" t="n">
        <f aca="false">H20</f>
        <v>1138.4</v>
      </c>
      <c r="I21" s="38"/>
      <c r="J21" s="38" t="n">
        <f aca="false">J20</f>
        <v>284.6</v>
      </c>
      <c r="K21" s="38"/>
      <c r="L21" s="38" t="n">
        <f aca="false">L20</f>
        <v>1138.4</v>
      </c>
      <c r="M21" s="38" t="n">
        <f aca="false">M20</f>
        <v>3813.64</v>
      </c>
      <c r="N21" s="38" t="n">
        <f aca="false">N20</f>
        <v>1144.092</v>
      </c>
      <c r="O21" s="104" t="n">
        <f aca="false">O20</f>
        <v>1144.092</v>
      </c>
      <c r="P21" s="40" t="n">
        <f aca="false">P20</f>
        <v>6101.824</v>
      </c>
      <c r="Q21" s="41" t="n">
        <f aca="false">Q20</f>
        <v>73221.888</v>
      </c>
      <c r="R21" s="1"/>
    </row>
    <row r="22" customFormat="false" ht="16.5" hidden="false" customHeight="true" outlineLevel="0" collapsed="false">
      <c r="A22" s="105" t="s">
        <v>66</v>
      </c>
      <c r="B22" s="105"/>
      <c r="C22" s="105"/>
      <c r="D22" s="105"/>
      <c r="E22" s="105"/>
      <c r="F22" s="105"/>
      <c r="M22" s="44"/>
      <c r="N22" s="44"/>
      <c r="O22" s="44"/>
      <c r="P22" s="44"/>
      <c r="Q22" s="44"/>
      <c r="R22" s="1"/>
    </row>
    <row r="23" customFormat="false" ht="12.75" hidden="false" customHeight="true" outlineLevel="0" collapsed="false">
      <c r="A23" s="106" t="s">
        <v>6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"/>
      <c r="O23" s="1"/>
      <c r="P23" s="1"/>
      <c r="Q23" s="1"/>
      <c r="R23" s="1"/>
    </row>
    <row r="24" customFormat="false" ht="17.25" hidden="false" customHeight="true" outlineLevel="0" collapsed="false">
      <c r="A24" s="48" t="s">
        <v>68</v>
      </c>
      <c r="B24" s="48"/>
      <c r="C24" s="48"/>
      <c r="D24" s="48"/>
      <c r="E24" s="48"/>
      <c r="F24" s="51"/>
      <c r="G24" s="51"/>
      <c r="H24" s="51"/>
      <c r="I24" s="47"/>
      <c r="J24" s="52"/>
      <c r="K24" s="52"/>
      <c r="L24" s="52"/>
      <c r="M24" s="51"/>
      <c r="N24" s="7"/>
      <c r="O24" s="52" t="s">
        <v>41</v>
      </c>
      <c r="P24" s="52"/>
      <c r="Q24" s="52"/>
      <c r="R24" s="1"/>
    </row>
    <row r="25" customFormat="false" ht="9" hidden="false" customHeight="true" outlineLevel="0" collapsed="false">
      <c r="A25" s="1"/>
      <c r="B25" s="1"/>
      <c r="C25" s="1"/>
      <c r="D25" s="1"/>
      <c r="E25" s="107"/>
      <c r="F25" s="108"/>
      <c r="G25" s="108"/>
      <c r="H25" s="108"/>
      <c r="I25" s="54"/>
      <c r="J25" s="53" t="s">
        <v>42</v>
      </c>
      <c r="K25" s="53"/>
      <c r="L25" s="53"/>
      <c r="M25" s="108"/>
      <c r="N25" s="107"/>
      <c r="O25" s="54" t="s">
        <v>43</v>
      </c>
      <c r="P25" s="54"/>
      <c r="Q25" s="54"/>
      <c r="R25" s="1"/>
    </row>
    <row r="26" customFormat="false" ht="12.75" hidden="false" customHeight="false" outlineLevel="0" collapsed="false">
      <c r="A26" s="47"/>
      <c r="B26" s="47"/>
      <c r="C26" s="47"/>
      <c r="D26" s="72"/>
      <c r="E26" s="1"/>
      <c r="F26" s="55"/>
      <c r="G26" s="55"/>
      <c r="H26" s="55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48" t="s">
        <v>69</v>
      </c>
      <c r="B27" s="48"/>
      <c r="C27" s="48"/>
      <c r="D27" s="19"/>
      <c r="E27" s="7"/>
      <c r="F27" s="51"/>
      <c r="G27" s="51"/>
      <c r="H27" s="51"/>
      <c r="I27" s="51"/>
      <c r="J27" s="52"/>
      <c r="K27" s="52"/>
      <c r="L27" s="52"/>
      <c r="M27" s="51"/>
      <c r="N27" s="51"/>
      <c r="O27" s="52" t="s">
        <v>45</v>
      </c>
      <c r="P27" s="52"/>
      <c r="Q27" s="52"/>
      <c r="R27" s="1"/>
    </row>
    <row r="28" customFormat="false" ht="10.5" hidden="false" customHeight="true" outlineLevel="0" collapsed="false">
      <c r="A28" s="7"/>
      <c r="B28" s="7"/>
      <c r="C28" s="7"/>
      <c r="D28" s="7"/>
      <c r="E28" s="1"/>
      <c r="F28" s="108"/>
      <c r="G28" s="108"/>
      <c r="H28" s="108"/>
      <c r="I28" s="109"/>
      <c r="J28" s="53" t="s">
        <v>42</v>
      </c>
      <c r="K28" s="53"/>
      <c r="L28" s="53"/>
      <c r="M28" s="108"/>
      <c r="N28" s="108"/>
      <c r="O28" s="54" t="s">
        <v>43</v>
      </c>
      <c r="P28" s="54"/>
      <c r="Q28" s="54"/>
      <c r="R28" s="1"/>
    </row>
    <row r="29" customFormat="false" ht="12.75" hidden="false" customHeight="false" outlineLevel="0" collapsed="false">
      <c r="A29" s="110"/>
      <c r="B29" s="110"/>
      <c r="C29" s="110"/>
      <c r="D29" s="110"/>
    </row>
  </sheetData>
  <mergeCells count="47">
    <mergeCell ref="O1:R1"/>
    <mergeCell ref="N2:Q2"/>
    <mergeCell ref="N3:Q3"/>
    <mergeCell ref="P4:Q4"/>
    <mergeCell ref="N5:O5"/>
    <mergeCell ref="P5:Q5"/>
    <mergeCell ref="A6:N6"/>
    <mergeCell ref="P6:Q6"/>
    <mergeCell ref="H9:J9"/>
    <mergeCell ref="L9:M9"/>
    <mergeCell ref="A10:F10"/>
    <mergeCell ref="H10:J10"/>
    <mergeCell ref="L10:M10"/>
    <mergeCell ref="O10:R10"/>
    <mergeCell ref="A11:C11"/>
    <mergeCell ref="N11:R11"/>
    <mergeCell ref="N12:Q12"/>
    <mergeCell ref="F13:M13"/>
    <mergeCell ref="N13:Q13"/>
    <mergeCell ref="N14:Q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2:F22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8.14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2" min="12" style="111" width="9.99"/>
    <col collapsed="false" customWidth="true" hidden="true" outlineLevel="0" max="13" min="13" style="111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s="114" customFormat="true" ht="12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2"/>
      <c r="O1" s="112"/>
      <c r="P1" s="59" t="s">
        <v>47</v>
      </c>
      <c r="Q1" s="59"/>
      <c r="R1" s="59"/>
      <c r="S1" s="59"/>
    </row>
    <row r="2" s="114" customFormat="true" ht="11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112"/>
      <c r="O2" s="112"/>
      <c r="P2" s="60" t="s">
        <v>48</v>
      </c>
      <c r="Q2" s="60"/>
      <c r="R2" s="60"/>
      <c r="S2" s="60"/>
    </row>
    <row r="3" s="114" customFormat="true" ht="11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2"/>
      <c r="O3" s="112"/>
      <c r="P3" s="60" t="s">
        <v>49</v>
      </c>
      <c r="Q3" s="60"/>
      <c r="R3" s="60"/>
      <c r="S3" s="60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1"/>
      <c r="O4" s="1"/>
      <c r="P4" s="1"/>
      <c r="Q4" s="115" t="s">
        <v>0</v>
      </c>
      <c r="R4" s="115"/>
      <c r="S4" s="11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1"/>
      <c r="O5" s="116" t="s">
        <v>1</v>
      </c>
      <c r="P5" s="116"/>
      <c r="Q5" s="65" t="s">
        <v>2</v>
      </c>
      <c r="R5" s="65"/>
      <c r="S5" s="6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4</v>
      </c>
      <c r="Q6" s="117"/>
      <c r="R6" s="117"/>
      <c r="S6" s="1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1"/>
      <c r="O7" s="1"/>
      <c r="P7" s="1"/>
      <c r="Q7" s="7"/>
      <c r="R7" s="7"/>
      <c r="S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8"/>
      <c r="O8" s="8"/>
      <c r="P8" s="8"/>
      <c r="Q8" s="8"/>
      <c r="R8" s="8"/>
      <c r="S8" s="8"/>
    </row>
    <row r="9" s="124" customFormat="true" ht="15.75" hidden="false" customHeight="true" outlineLevel="0" collapsed="false">
      <c r="A9" s="118"/>
      <c r="B9" s="119"/>
      <c r="C9" s="119"/>
      <c r="D9" s="120" t="s">
        <v>5</v>
      </c>
      <c r="E9" s="120"/>
      <c r="F9" s="120"/>
      <c r="G9" s="120"/>
      <c r="H9" s="120"/>
      <c r="I9" s="120"/>
      <c r="J9" s="120"/>
      <c r="K9" s="121" t="s">
        <v>50</v>
      </c>
      <c r="L9" s="121"/>
      <c r="M9" s="121"/>
      <c r="N9" s="122" t="s">
        <v>7</v>
      </c>
      <c r="O9" s="122"/>
      <c r="P9" s="123"/>
      <c r="Q9" s="123"/>
      <c r="R9" s="123"/>
      <c r="S9" s="123"/>
    </row>
    <row r="10" customFormat="false" ht="13.5" hidden="false" customHeight="true" outlineLevel="0" collapsed="false">
      <c r="A10" s="7"/>
      <c r="B10" s="13"/>
      <c r="C10" s="13"/>
      <c r="D10" s="13"/>
      <c r="E10" s="14"/>
      <c r="F10" s="14"/>
      <c r="G10" s="14"/>
      <c r="H10" s="14"/>
      <c r="I10" s="14"/>
      <c r="J10" s="125"/>
      <c r="K10" s="126" t="n">
        <v>2</v>
      </c>
      <c r="L10" s="126"/>
      <c r="M10" s="127"/>
      <c r="N10" s="128" t="n">
        <v>43474</v>
      </c>
      <c r="O10" s="128"/>
      <c r="P10" s="4" t="s">
        <v>8</v>
      </c>
      <c r="Q10" s="4"/>
      <c r="R10" s="4"/>
      <c r="S10" s="4"/>
    </row>
    <row r="11" customFormat="false" ht="12.75" hidden="false" customHeight="fals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55"/>
      <c r="L11" s="17"/>
      <c r="M11" s="17"/>
      <c r="N11" s="1"/>
      <c r="O11" s="7"/>
      <c r="P11" s="4" t="s">
        <v>70</v>
      </c>
      <c r="Q11" s="4"/>
      <c r="R11" s="4"/>
      <c r="S11" s="4"/>
    </row>
    <row r="12" customFormat="false" ht="12.75" hidden="false" customHeight="false" outlineLevel="0" collapsed="false">
      <c r="A12" s="7"/>
      <c r="B12" s="7"/>
      <c r="C12" s="7"/>
      <c r="D12" s="8"/>
      <c r="E12" s="10" t="s">
        <v>7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4" t="s">
        <v>72</v>
      </c>
      <c r="Q12" s="4"/>
      <c r="R12" s="4"/>
      <c r="S12" s="4"/>
    </row>
    <row r="13" customFormat="false" ht="12.7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18"/>
      <c r="M13" s="18"/>
      <c r="N13" s="8"/>
      <c r="O13" s="7"/>
      <c r="P13" s="4" t="s">
        <v>73</v>
      </c>
      <c r="Q13" s="4"/>
      <c r="R13" s="4"/>
      <c r="S13" s="4"/>
    </row>
    <row r="14" customFormat="false" ht="12.75" hidden="false" customHeight="false" outlineLevel="0" collapsed="false">
      <c r="A14" s="1"/>
      <c r="B14" s="7"/>
      <c r="C14" s="7"/>
      <c r="D14" s="7"/>
      <c r="E14" s="7"/>
      <c r="F14" s="7"/>
      <c r="G14" s="7"/>
      <c r="H14" s="7"/>
      <c r="I14" s="8"/>
      <c r="J14" s="8"/>
      <c r="K14" s="8"/>
      <c r="L14" s="18"/>
      <c r="M14" s="18"/>
      <c r="N14" s="8"/>
      <c r="O14" s="7"/>
      <c r="P14" s="4" t="s">
        <v>74</v>
      </c>
      <c r="Q14" s="4"/>
      <c r="R14" s="4"/>
      <c r="S14" s="4"/>
    </row>
    <row r="15" customFormat="false" ht="12.75" hidden="false" customHeight="false" outlineLevel="0" collapsed="false">
      <c r="A15" s="10" t="s">
        <v>7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true" outlineLevel="0" collapsed="false">
      <c r="A16" s="20" t="s">
        <v>15</v>
      </c>
      <c r="B16" s="21" t="s">
        <v>16</v>
      </c>
      <c r="C16" s="22" t="s">
        <v>76</v>
      </c>
      <c r="D16" s="22" t="s">
        <v>77</v>
      </c>
      <c r="E16" s="129" t="s">
        <v>19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30" t="s">
        <v>20</v>
      </c>
      <c r="P16" s="131" t="s">
        <v>78</v>
      </c>
      <c r="Q16" s="131" t="s">
        <v>22</v>
      </c>
      <c r="R16" s="131" t="s">
        <v>23</v>
      </c>
      <c r="S16" s="131" t="s">
        <v>24</v>
      </c>
    </row>
    <row r="17" customFormat="false" ht="51" hidden="false" customHeight="true" outlineLevel="0" collapsed="false">
      <c r="A17" s="20"/>
      <c r="B17" s="21"/>
      <c r="C17" s="22"/>
      <c r="D17" s="22"/>
      <c r="E17" s="129" t="s">
        <v>60</v>
      </c>
      <c r="F17" s="129"/>
      <c r="G17" s="132" t="s">
        <v>79</v>
      </c>
      <c r="H17" s="131" t="s">
        <v>80</v>
      </c>
      <c r="I17" s="131"/>
      <c r="J17" s="131"/>
      <c r="K17" s="133" t="s">
        <v>81</v>
      </c>
      <c r="L17" s="133"/>
      <c r="M17" s="23" t="s">
        <v>82</v>
      </c>
      <c r="N17" s="23"/>
      <c r="O17" s="130"/>
      <c r="P17" s="131"/>
      <c r="Q17" s="131"/>
      <c r="R17" s="131"/>
      <c r="S17" s="131"/>
    </row>
    <row r="18" customFormat="false" ht="12.75" hidden="false" customHeight="false" outlineLevel="0" collapsed="false">
      <c r="A18" s="20"/>
      <c r="B18" s="21"/>
      <c r="C18" s="22"/>
      <c r="D18" s="22"/>
      <c r="E18" s="129" t="s">
        <v>28</v>
      </c>
      <c r="F18" s="129" t="s">
        <v>29</v>
      </c>
      <c r="G18" s="134" t="n">
        <v>0.2</v>
      </c>
      <c r="H18" s="135"/>
      <c r="I18" s="129"/>
      <c r="J18" s="129"/>
      <c r="K18" s="136"/>
      <c r="L18" s="137" t="s">
        <v>29</v>
      </c>
      <c r="M18" s="137"/>
      <c r="N18" s="138"/>
      <c r="O18" s="130"/>
      <c r="P18" s="131"/>
      <c r="Q18" s="131"/>
      <c r="R18" s="131"/>
      <c r="S18" s="131"/>
    </row>
    <row r="19" customFormat="false" ht="33.75" hidden="false" customHeight="true" outlineLevel="0" collapsed="false">
      <c r="A19" s="21" t="n">
        <v>1</v>
      </c>
      <c r="B19" s="27" t="s">
        <v>83</v>
      </c>
      <c r="C19" s="28" t="n">
        <v>1</v>
      </c>
      <c r="D19" s="30" t="n">
        <v>5727</v>
      </c>
      <c r="E19" s="28" t="n">
        <v>15</v>
      </c>
      <c r="F19" s="30" t="n">
        <v>859.05</v>
      </c>
      <c r="G19" s="30" t="n">
        <v>1145.4</v>
      </c>
      <c r="H19" s="30" t="n">
        <v>2190</v>
      </c>
      <c r="I19" s="28"/>
      <c r="J19" s="30"/>
      <c r="K19" s="28" t="n">
        <v>1.36</v>
      </c>
      <c r="L19" s="30" t="n">
        <f aca="false">D19*K19</f>
        <v>7788.72</v>
      </c>
      <c r="M19" s="30"/>
      <c r="N19" s="30"/>
      <c r="O19" s="139" t="n">
        <f aca="false">N19+D19+F19+J19+L19+G19+H19</f>
        <v>17710.17</v>
      </c>
      <c r="P19" s="30" t="n">
        <f aca="false">O19*30/100</f>
        <v>5313.051</v>
      </c>
      <c r="Q19" s="30" t="n">
        <f aca="false">O19*30/100</f>
        <v>5313.051</v>
      </c>
      <c r="R19" s="140" t="n">
        <f aca="false">O19+P19+Q19</f>
        <v>28336.272</v>
      </c>
      <c r="S19" s="30" t="n">
        <f aca="false">R19*12</f>
        <v>340035.264</v>
      </c>
    </row>
    <row r="20" customFormat="false" ht="33.75" hidden="false" customHeight="true" outlineLevel="0" collapsed="false">
      <c r="A20" s="77" t="n">
        <v>2</v>
      </c>
      <c r="B20" s="141" t="s">
        <v>84</v>
      </c>
      <c r="C20" s="28" t="n">
        <v>1</v>
      </c>
      <c r="D20" s="30" t="n">
        <v>4044.56</v>
      </c>
      <c r="E20" s="28" t="n">
        <v>10</v>
      </c>
      <c r="F20" s="30" t="n">
        <v>404.456</v>
      </c>
      <c r="G20" s="30" t="n">
        <v>808.91</v>
      </c>
      <c r="H20" s="30" t="n">
        <v>1600</v>
      </c>
      <c r="I20" s="28"/>
      <c r="J20" s="30"/>
      <c r="K20" s="28" t="n">
        <v>1.9</v>
      </c>
      <c r="L20" s="30" t="n">
        <f aca="false">D20*K20</f>
        <v>7684.664</v>
      </c>
      <c r="M20" s="30" t="n">
        <v>12267.5</v>
      </c>
      <c r="N20" s="30" t="n">
        <v>3680.25</v>
      </c>
      <c r="O20" s="139" t="n">
        <f aca="false">D20+F20+G20+H20+L20</f>
        <v>14542.59</v>
      </c>
      <c r="P20" s="30" t="n">
        <v>4362.777</v>
      </c>
      <c r="Q20" s="30" t="n">
        <v>4362.777</v>
      </c>
      <c r="R20" s="140" t="n">
        <f aca="false">O20+P20+Q20</f>
        <v>23268.144</v>
      </c>
      <c r="S20" s="30" t="n">
        <f aca="false">R20*12</f>
        <v>279217.728</v>
      </c>
    </row>
    <row r="21" customFormat="false" ht="27" hidden="false" customHeight="true" outlineLevel="0" collapsed="false">
      <c r="A21" s="77" t="n">
        <v>3</v>
      </c>
      <c r="B21" s="141" t="s">
        <v>85</v>
      </c>
      <c r="C21" s="28" t="n">
        <v>1</v>
      </c>
      <c r="D21" s="30" t="n">
        <v>3707</v>
      </c>
      <c r="E21" s="28" t="n">
        <v>0</v>
      </c>
      <c r="F21" s="30" t="n">
        <v>0</v>
      </c>
      <c r="G21" s="30" t="n">
        <v>741.4</v>
      </c>
      <c r="H21" s="30" t="n">
        <v>0</v>
      </c>
      <c r="I21" s="28"/>
      <c r="J21" s="30"/>
      <c r="K21" s="28" t="n">
        <v>2</v>
      </c>
      <c r="L21" s="30" t="n">
        <f aca="false">D21*K21</f>
        <v>7414</v>
      </c>
      <c r="M21" s="30"/>
      <c r="N21" s="30"/>
      <c r="O21" s="139" t="n">
        <f aca="false">N21+D21+F21+J21+L21+G21+H21</f>
        <v>11862.4</v>
      </c>
      <c r="P21" s="30" t="n">
        <f aca="false">O21*30%</f>
        <v>3558.72</v>
      </c>
      <c r="Q21" s="30" t="n">
        <f aca="false">O21*30%</f>
        <v>3558.72</v>
      </c>
      <c r="R21" s="140" t="n">
        <f aca="false">O21+P21+Q21</f>
        <v>18979.84</v>
      </c>
      <c r="S21" s="30" t="n">
        <f aca="false">R21*12</f>
        <v>227758.08</v>
      </c>
    </row>
    <row r="22" customFormat="false" ht="25.5" hidden="false" customHeight="true" outlineLevel="0" collapsed="false">
      <c r="A22" s="142" t="s">
        <v>86</v>
      </c>
      <c r="B22" s="142"/>
      <c r="C22" s="143" t="n">
        <v>3</v>
      </c>
      <c r="D22" s="140" t="n">
        <f aca="false">D19+D20+D21</f>
        <v>13478.56</v>
      </c>
      <c r="E22" s="143"/>
      <c r="F22" s="140" t="n">
        <v>1263.51</v>
      </c>
      <c r="G22" s="140" t="n">
        <f aca="false">G19+G20+G21</f>
        <v>2695.71</v>
      </c>
      <c r="H22" s="140" t="n">
        <f aca="false">H19+H20+H21</f>
        <v>3790</v>
      </c>
      <c r="I22" s="140"/>
      <c r="J22" s="140"/>
      <c r="K22" s="144"/>
      <c r="L22" s="140" t="n">
        <f aca="false">L19+L20+L21</f>
        <v>22887.384</v>
      </c>
      <c r="M22" s="140" t="e">
        <f aca="false">M19+#REF!+M21+#REF!</f>
        <v>#REF!</v>
      </c>
      <c r="N22" s="140" t="e">
        <f aca="false">N19+#REF!+N21+#REF!</f>
        <v>#REF!</v>
      </c>
      <c r="O22" s="140" t="n">
        <f aca="false">O19+O20+O21</f>
        <v>44115.16</v>
      </c>
      <c r="P22" s="140" t="n">
        <f aca="false">P19+P20+P21</f>
        <v>13234.548</v>
      </c>
      <c r="Q22" s="140" t="n">
        <f aca="false">Q19+Q20+Q21</f>
        <v>13234.548</v>
      </c>
      <c r="R22" s="140" t="n">
        <f aca="false">R19+R20+R21</f>
        <v>70584.256</v>
      </c>
      <c r="S22" s="140" t="n">
        <f aca="false">S19+S20+S21</f>
        <v>847011.072</v>
      </c>
      <c r="U22" s="111"/>
    </row>
    <row r="23" customFormat="false" ht="13.5" hidden="false" customHeight="false" outlineLevel="0" collapsed="false">
      <c r="A23" s="145" t="s">
        <v>87</v>
      </c>
      <c r="B23" s="145"/>
      <c r="C23" s="145"/>
      <c r="D23" s="145"/>
      <c r="E23" s="145"/>
      <c r="F23" s="44"/>
      <c r="G23" s="44"/>
      <c r="H23" s="44"/>
      <c r="I23" s="44"/>
      <c r="J23" s="44"/>
      <c r="K23" s="43"/>
      <c r="L23" s="44"/>
      <c r="M23" s="44"/>
      <c r="N23" s="44"/>
      <c r="O23" s="146"/>
      <c r="P23" s="44"/>
      <c r="Q23" s="44"/>
      <c r="R23" s="44"/>
      <c r="S23" s="44"/>
    </row>
    <row r="24" s="148" customFormat="true" ht="15.75" hidden="false" customHeight="true" outlineLevel="0" collapsed="false">
      <c r="A24" s="106" t="s">
        <v>88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9"/>
      <c r="L24" s="19"/>
      <c r="M24" s="19"/>
      <c r="N24" s="19"/>
      <c r="O24" s="147"/>
      <c r="P24" s="19"/>
      <c r="Q24" s="19"/>
      <c r="R24" s="19"/>
      <c r="S24" s="19"/>
      <c r="U24" s="149"/>
    </row>
    <row r="25" s="148" customFormat="true" ht="15.75" hidden="false" customHeight="true" outlineLevel="0" collapsed="false">
      <c r="A25" s="150" t="s">
        <v>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47" t="s">
        <v>40</v>
      </c>
      <c r="B26" s="47"/>
      <c r="C26" s="7"/>
      <c r="D26" s="7"/>
      <c r="E26" s="51"/>
      <c r="F26" s="51"/>
      <c r="G26" s="51"/>
      <c r="H26" s="51"/>
      <c r="I26" s="51"/>
      <c r="J26" s="7"/>
      <c r="K26" s="49"/>
      <c r="L26" s="50"/>
      <c r="M26" s="50"/>
      <c r="N26" s="49"/>
      <c r="O26" s="7"/>
      <c r="P26" s="52" t="s">
        <v>90</v>
      </c>
      <c r="Q26" s="52"/>
      <c r="R26" s="52"/>
      <c r="S26" s="1"/>
    </row>
    <row r="27" customFormat="false" ht="10.5" hidden="false" customHeight="true" outlineLevel="0" collapsed="false">
      <c r="A27" s="1"/>
      <c r="B27" s="47"/>
      <c r="C27" s="47"/>
      <c r="D27" s="47"/>
      <c r="E27" s="108"/>
      <c r="F27" s="108"/>
      <c r="G27" s="108"/>
      <c r="H27" s="108"/>
      <c r="I27" s="108"/>
      <c r="J27" s="1"/>
      <c r="K27" s="54" t="s">
        <v>42</v>
      </c>
      <c r="L27" s="54"/>
      <c r="M27" s="54"/>
      <c r="N27" s="54"/>
      <c r="O27" s="107"/>
      <c r="P27" s="53" t="s">
        <v>43</v>
      </c>
      <c r="Q27" s="53"/>
      <c r="R27" s="53"/>
      <c r="S27" s="1"/>
    </row>
    <row r="28" customFormat="false" ht="12.75" hidden="false" customHeight="false" outlineLevel="0" collapsed="false">
      <c r="A28" s="1"/>
      <c r="B28" s="47"/>
      <c r="C28" s="47"/>
      <c r="D28" s="47"/>
      <c r="E28" s="55"/>
      <c r="F28" s="55"/>
      <c r="G28" s="55"/>
      <c r="H28" s="55"/>
      <c r="I28" s="55"/>
      <c r="J28" s="1"/>
      <c r="K28" s="1"/>
      <c r="L28" s="2"/>
      <c r="M28" s="2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7" t="s">
        <v>69</v>
      </c>
      <c r="B29" s="7"/>
      <c r="C29" s="7"/>
      <c r="D29" s="7"/>
      <c r="E29" s="51"/>
      <c r="F29" s="51"/>
      <c r="G29" s="51"/>
      <c r="H29" s="51"/>
      <c r="I29" s="51"/>
      <c r="J29" s="7"/>
      <c r="K29" s="52"/>
      <c r="L29" s="52"/>
      <c r="M29" s="151"/>
      <c r="N29" s="51" t="s">
        <v>91</v>
      </c>
      <c r="O29" s="51"/>
      <c r="P29" s="152" t="s">
        <v>45</v>
      </c>
      <c r="Q29" s="152"/>
      <c r="R29" s="152"/>
      <c r="S29" s="1"/>
    </row>
    <row r="30" customFormat="false" ht="12.75" hidden="false" customHeight="false" outlineLevel="0" collapsed="false">
      <c r="A30" s="1"/>
      <c r="B30" s="7"/>
      <c r="C30" s="7"/>
      <c r="D30" s="7"/>
      <c r="E30" s="108"/>
      <c r="F30" s="108"/>
      <c r="G30" s="108"/>
      <c r="H30" s="108"/>
      <c r="I30" s="108"/>
      <c r="J30" s="1"/>
      <c r="K30" s="53" t="s">
        <v>42</v>
      </c>
      <c r="L30" s="53"/>
      <c r="M30" s="108"/>
      <c r="N30" s="108"/>
      <c r="O30" s="108"/>
      <c r="P30" s="53" t="s">
        <v>43</v>
      </c>
      <c r="Q30" s="53"/>
      <c r="R30" s="53"/>
      <c r="S30" s="1"/>
    </row>
    <row r="31" customFormat="false" ht="12.75" hidden="false" customHeight="false" outlineLevel="0" collapsed="false">
      <c r="L31" s="153"/>
      <c r="M31" s="153"/>
      <c r="N31" s="58"/>
      <c r="O31" s="58"/>
      <c r="P31" s="58"/>
      <c r="Q31" s="58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16.28"/>
    <col collapsed="false" customWidth="true" hidden="false" outlineLevel="0" max="3" min="3" style="154" width="4.99"/>
    <col collapsed="false" customWidth="false" hidden="false" outlineLevel="0" max="4" min="4" style="154" width="9.14"/>
    <col collapsed="false" customWidth="true" hidden="false" outlineLevel="0" max="5" min="5" style="154" width="4.7"/>
    <col collapsed="false" customWidth="true" hidden="false" outlineLevel="0" max="6" min="6" style="154" width="9.85"/>
    <col collapsed="false" customWidth="true" hidden="false" outlineLevel="0" max="7" min="7" style="154" width="9.28"/>
    <col collapsed="false" customWidth="false" hidden="false" outlineLevel="0" max="8" min="8" style="154" width="9.14"/>
    <col collapsed="false" customWidth="true" hidden="false" outlineLevel="0" max="9" min="9" style="154" width="5.56"/>
    <col collapsed="false" customWidth="true" hidden="false" outlineLevel="0" max="10" min="10" style="154" width="10.28"/>
    <col collapsed="false" customWidth="true" hidden="false" outlineLevel="0" max="11" min="11" style="154" width="2.84"/>
    <col collapsed="false" customWidth="true" hidden="false" outlineLevel="0" max="12" min="12" style="154" width="9.7"/>
    <col collapsed="false" customWidth="true" hidden="false" outlineLevel="0" max="13" min="13" style="154" width="9.56"/>
    <col collapsed="false" customWidth="true" hidden="false" outlineLevel="0" max="14" min="14" style="154" width="8.41"/>
    <col collapsed="false" customWidth="true" hidden="false" outlineLevel="0" max="15" min="15" style="154" width="10.85"/>
    <col collapsed="false" customWidth="true" hidden="false" outlineLevel="0" max="16" min="16" style="154" width="18.28"/>
    <col collapsed="false" customWidth="true" hidden="false" outlineLevel="0" max="17" min="17" style="154" width="0.28"/>
    <col collapsed="false" customWidth="true" hidden="true" outlineLevel="0" max="18" min="18" style="154" width="0.28"/>
    <col collapsed="false" customWidth="false" hidden="false" outlineLevel="0" max="257" min="19" style="154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71" t="s">
        <v>47</v>
      </c>
      <c r="P1" s="71"/>
      <c r="Q1" s="71"/>
      <c r="R1" s="7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4" t="s">
        <v>48</v>
      </c>
      <c r="P2" s="4"/>
      <c r="Q2" s="4"/>
      <c r="R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  <c r="N3" s="1"/>
      <c r="O3" s="4" t="s">
        <v>49</v>
      </c>
      <c r="P3" s="4"/>
      <c r="Q3" s="4"/>
      <c r="R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15" t="s">
        <v>0</v>
      </c>
      <c r="Q4" s="115"/>
      <c r="R4" s="11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  <c r="N5" s="116" t="s">
        <v>1</v>
      </c>
      <c r="O5" s="116"/>
      <c r="P5" s="65" t="s">
        <v>2</v>
      </c>
      <c r="Q5" s="65"/>
      <c r="R5" s="6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4</v>
      </c>
      <c r="P6" s="117"/>
      <c r="Q6" s="117"/>
      <c r="R6" s="1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1"/>
      <c r="N7" s="1"/>
      <c r="O7" s="1"/>
      <c r="P7" s="7"/>
      <c r="Q7" s="7"/>
      <c r="R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</row>
    <row r="9" customFormat="false" ht="15.75" hidden="false" customHeight="true" outlineLevel="0" collapsed="false">
      <c r="A9" s="1"/>
      <c r="B9" s="8"/>
      <c r="C9" s="8"/>
      <c r="D9" s="10" t="s">
        <v>5</v>
      </c>
      <c r="E9" s="10"/>
      <c r="F9" s="10"/>
      <c r="G9" s="10"/>
      <c r="H9" s="10"/>
      <c r="I9" s="10"/>
      <c r="J9" s="155"/>
      <c r="K9" s="156" t="s">
        <v>50</v>
      </c>
      <c r="L9" s="156"/>
      <c r="M9" s="157" t="s">
        <v>7</v>
      </c>
      <c r="N9" s="157"/>
      <c r="O9" s="13"/>
      <c r="P9" s="13"/>
      <c r="Q9" s="13"/>
      <c r="R9" s="13"/>
    </row>
    <row r="10" customFormat="false" ht="13.5" hidden="false" customHeight="true" outlineLevel="0" collapsed="false">
      <c r="A10" s="7"/>
      <c r="B10" s="13"/>
      <c r="C10" s="13"/>
      <c r="D10" s="13"/>
      <c r="E10" s="14"/>
      <c r="F10" s="14"/>
      <c r="G10" s="14"/>
      <c r="H10" s="15"/>
      <c r="I10" s="14"/>
      <c r="J10" s="15"/>
      <c r="K10" s="158" t="n">
        <v>3</v>
      </c>
      <c r="L10" s="158"/>
      <c r="M10" s="159" t="n">
        <v>43474</v>
      </c>
      <c r="N10" s="159"/>
      <c r="O10" s="4" t="s">
        <v>8</v>
      </c>
      <c r="P10" s="4"/>
      <c r="Q10" s="4"/>
      <c r="R10" s="4"/>
    </row>
    <row r="11" customFormat="false" ht="12.75" hidden="false" customHeight="fals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55"/>
      <c r="L11" s="17"/>
      <c r="M11" s="1"/>
      <c r="N11" s="7"/>
      <c r="O11" s="4" t="s">
        <v>92</v>
      </c>
      <c r="P11" s="4"/>
      <c r="Q11" s="4"/>
      <c r="R11" s="4"/>
    </row>
    <row r="12" customFormat="false" ht="12.75" hidden="false" customHeight="false" outlineLevel="0" collapsed="false">
      <c r="A12" s="7"/>
      <c r="B12" s="7"/>
      <c r="C12" s="7"/>
      <c r="D12" s="8"/>
      <c r="E12" s="10" t="s">
        <v>53</v>
      </c>
      <c r="F12" s="10"/>
      <c r="G12" s="10"/>
      <c r="H12" s="10"/>
      <c r="I12" s="10"/>
      <c r="J12" s="10"/>
      <c r="K12" s="10"/>
      <c r="L12" s="10"/>
      <c r="M12" s="10"/>
      <c r="N12" s="10"/>
      <c r="O12" s="4" t="s">
        <v>72</v>
      </c>
      <c r="P12" s="4"/>
      <c r="Q12" s="4"/>
      <c r="R12" s="4"/>
    </row>
    <row r="13" customFormat="false" ht="12.75" hidden="false" customHeight="tru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18"/>
      <c r="M13" s="8"/>
      <c r="N13" s="7"/>
      <c r="O13" s="4" t="s">
        <v>93</v>
      </c>
      <c r="P13" s="4"/>
      <c r="Q13" s="4"/>
      <c r="R13" s="4"/>
    </row>
    <row r="14" customFormat="false" ht="12.75" hidden="false" customHeight="true" outlineLevel="0" collapsed="false">
      <c r="A14" s="1"/>
      <c r="B14" s="7"/>
      <c r="C14" s="7"/>
      <c r="D14" s="7"/>
      <c r="E14" s="7"/>
      <c r="F14" s="7"/>
      <c r="G14" s="8"/>
      <c r="H14" s="8"/>
      <c r="I14" s="8"/>
      <c r="J14" s="8"/>
      <c r="K14" s="8"/>
      <c r="L14" s="18"/>
      <c r="M14" s="8"/>
      <c r="N14" s="7"/>
      <c r="O14" s="4" t="s">
        <v>94</v>
      </c>
      <c r="P14" s="4"/>
      <c r="Q14" s="4"/>
      <c r="R14" s="4"/>
    </row>
    <row r="15" customFormat="false" ht="12.75" hidden="false" customHeight="false" outlineLevel="0" collapsed="false">
      <c r="A15" s="10" t="s">
        <v>9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9"/>
    </row>
    <row r="16" customFormat="false" ht="13.5" hidden="false" customHeight="false" outlineLevel="0" collapsed="false">
      <c r="A16" s="1"/>
      <c r="B16" s="7"/>
      <c r="C16" s="7"/>
      <c r="D16" s="7"/>
      <c r="E16" s="7"/>
      <c r="F16" s="7"/>
      <c r="G16" s="7"/>
      <c r="H16" s="8"/>
      <c r="I16" s="7"/>
      <c r="J16" s="8"/>
      <c r="K16" s="8"/>
      <c r="L16" s="18"/>
      <c r="M16" s="8"/>
      <c r="N16" s="8"/>
      <c r="O16" s="1"/>
      <c r="P16" s="1"/>
      <c r="Q16" s="1"/>
      <c r="R16" s="1"/>
    </row>
    <row r="17" customFormat="false" ht="12.75" hidden="false" customHeight="true" outlineLevel="0" collapsed="false">
      <c r="A17" s="160" t="s">
        <v>15</v>
      </c>
      <c r="B17" s="161" t="s">
        <v>16</v>
      </c>
      <c r="C17" s="160" t="s">
        <v>17</v>
      </c>
      <c r="D17" s="22" t="s">
        <v>96</v>
      </c>
      <c r="E17" s="21" t="s">
        <v>19</v>
      </c>
      <c r="F17" s="21"/>
      <c r="G17" s="21"/>
      <c r="H17" s="21"/>
      <c r="I17" s="21"/>
      <c r="J17" s="21"/>
      <c r="K17" s="21"/>
      <c r="L17" s="77" t="s">
        <v>20</v>
      </c>
      <c r="M17" s="81" t="s">
        <v>97</v>
      </c>
      <c r="N17" s="82" t="s">
        <v>59</v>
      </c>
      <c r="O17" s="162" t="s">
        <v>23</v>
      </c>
      <c r="P17" s="84" t="s">
        <v>24</v>
      </c>
      <c r="Q17" s="1"/>
      <c r="R17" s="1"/>
    </row>
    <row r="18" customFormat="false" ht="47.25" hidden="false" customHeight="true" outlineLevel="0" collapsed="false">
      <c r="A18" s="160"/>
      <c r="B18" s="161"/>
      <c r="C18" s="160"/>
      <c r="D18" s="22"/>
      <c r="E18" s="23" t="s">
        <v>60</v>
      </c>
      <c r="F18" s="23"/>
      <c r="G18" s="23" t="s">
        <v>26</v>
      </c>
      <c r="H18" s="23"/>
      <c r="I18" s="23" t="s">
        <v>98</v>
      </c>
      <c r="J18" s="23"/>
      <c r="K18" s="163"/>
      <c r="L18" s="77"/>
      <c r="M18" s="81"/>
      <c r="N18" s="82"/>
      <c r="O18" s="162"/>
      <c r="P18" s="84"/>
      <c r="Q18" s="1"/>
      <c r="R18" s="1"/>
    </row>
    <row r="19" customFormat="false" ht="25.5" hidden="false" customHeight="true" outlineLevel="0" collapsed="false">
      <c r="A19" s="160"/>
      <c r="B19" s="161"/>
      <c r="C19" s="160"/>
      <c r="D19" s="22"/>
      <c r="E19" s="164" t="s">
        <v>28</v>
      </c>
      <c r="F19" s="165" t="s">
        <v>29</v>
      </c>
      <c r="G19" s="166" t="s">
        <v>28</v>
      </c>
      <c r="H19" s="167" t="s">
        <v>29</v>
      </c>
      <c r="I19" s="166" t="s">
        <v>28</v>
      </c>
      <c r="J19" s="167" t="s">
        <v>29</v>
      </c>
      <c r="K19" s="163"/>
      <c r="L19" s="77"/>
      <c r="M19" s="81"/>
      <c r="N19" s="82"/>
      <c r="O19" s="162"/>
      <c r="P19" s="84"/>
      <c r="Q19" s="1"/>
      <c r="R19" s="1"/>
    </row>
    <row r="20" customFormat="false" ht="30" hidden="false" customHeight="true" outlineLevel="0" collapsed="false">
      <c r="A20" s="168" t="n">
        <v>1</v>
      </c>
      <c r="B20" s="169" t="s">
        <v>99</v>
      </c>
      <c r="C20" s="170" t="n">
        <v>0.2</v>
      </c>
      <c r="D20" s="171" t="s">
        <v>100</v>
      </c>
      <c r="E20" s="28" t="n">
        <v>0</v>
      </c>
      <c r="F20" s="30" t="n">
        <v>0</v>
      </c>
      <c r="G20" s="28" t="n">
        <v>100</v>
      </c>
      <c r="H20" s="171" t="n">
        <v>756.61</v>
      </c>
      <c r="I20" s="28" t="n">
        <v>100</v>
      </c>
      <c r="J20" s="171" t="n">
        <v>756.61</v>
      </c>
      <c r="K20" s="30"/>
      <c r="L20" s="30" t="n">
        <v>2269.83</v>
      </c>
      <c r="M20" s="30" t="n">
        <f aca="false">L20*30%</f>
        <v>680.949</v>
      </c>
      <c r="N20" s="31" t="n">
        <f aca="false">L20*30%</f>
        <v>680.949</v>
      </c>
      <c r="O20" s="172" t="n">
        <f aca="false">L20+M20+N20</f>
        <v>3631.728</v>
      </c>
      <c r="P20" s="173" t="n">
        <f aca="false">O20*12</f>
        <v>43580.736</v>
      </c>
      <c r="Q20" s="55"/>
      <c r="R20" s="55"/>
      <c r="S20" s="174"/>
    </row>
    <row r="21" customFormat="false" ht="30" hidden="false" customHeight="true" outlineLevel="0" collapsed="false">
      <c r="A21" s="168" t="n">
        <v>1</v>
      </c>
      <c r="B21" s="169" t="s">
        <v>99</v>
      </c>
      <c r="C21" s="170" t="n">
        <v>0.2</v>
      </c>
      <c r="D21" s="171" t="s">
        <v>100</v>
      </c>
      <c r="E21" s="28" t="n">
        <v>0</v>
      </c>
      <c r="F21" s="30" t="n">
        <v>0</v>
      </c>
      <c r="G21" s="28" t="n">
        <v>100</v>
      </c>
      <c r="H21" s="171" t="n">
        <v>756.61</v>
      </c>
      <c r="I21" s="28" t="n">
        <v>100</v>
      </c>
      <c r="J21" s="171" t="n">
        <v>756.61</v>
      </c>
      <c r="K21" s="30"/>
      <c r="L21" s="30" t="n">
        <v>2269.83</v>
      </c>
      <c r="M21" s="30" t="n">
        <f aca="false">L21*30%</f>
        <v>680.949</v>
      </c>
      <c r="N21" s="31" t="n">
        <f aca="false">L21*30%</f>
        <v>680.949</v>
      </c>
      <c r="O21" s="172" t="n">
        <f aca="false">L21+M21+N21</f>
        <v>3631.728</v>
      </c>
      <c r="P21" s="173" t="n">
        <f aca="false">O21*12</f>
        <v>43580.736</v>
      </c>
      <c r="Q21" s="55"/>
      <c r="R21" s="55"/>
      <c r="S21" s="174"/>
    </row>
    <row r="22" customFormat="false" ht="25.5" hidden="true" customHeight="true" outlineLevel="0" collapsed="false">
      <c r="A22" s="175"/>
      <c r="B22" s="176"/>
      <c r="C22" s="177"/>
      <c r="D22" s="178"/>
      <c r="E22" s="179"/>
      <c r="F22" s="180"/>
      <c r="G22" s="179"/>
      <c r="H22" s="181"/>
      <c r="I22" s="179"/>
      <c r="J22" s="181"/>
      <c r="K22" s="30"/>
      <c r="L22" s="30" t="n">
        <f aca="false">K22+J22+H22+F22+D22</f>
        <v>0</v>
      </c>
      <c r="M22" s="30" t="n">
        <f aca="false">L22*30%</f>
        <v>0</v>
      </c>
      <c r="N22" s="31" t="n">
        <f aca="false">L22*30%</f>
        <v>0</v>
      </c>
      <c r="O22" s="182" t="n">
        <f aca="false">L22+M22+N22</f>
        <v>0</v>
      </c>
      <c r="P22" s="183" t="n">
        <f aca="false">O22*12</f>
        <v>0</v>
      </c>
      <c r="Q22" s="55"/>
      <c r="R22" s="55"/>
      <c r="S22" s="174"/>
    </row>
    <row r="23" customFormat="false" ht="23.25" hidden="false" customHeight="true" outlineLevel="0" collapsed="false">
      <c r="A23" s="184" t="s">
        <v>37</v>
      </c>
      <c r="B23" s="184"/>
      <c r="C23" s="41" t="n">
        <v>0.4</v>
      </c>
      <c r="D23" s="41" t="n">
        <v>1513.22</v>
      </c>
      <c r="E23" s="41"/>
      <c r="F23" s="41" t="n">
        <v>72.19</v>
      </c>
      <c r="G23" s="41"/>
      <c r="H23" s="41" t="n">
        <v>1513.22</v>
      </c>
      <c r="I23" s="41"/>
      <c r="J23" s="41" t="n">
        <v>1513.22</v>
      </c>
      <c r="K23" s="41"/>
      <c r="L23" s="41" t="n">
        <f aca="false">L20+L21</f>
        <v>4539.66</v>
      </c>
      <c r="M23" s="41" t="n">
        <f aca="false">M20+M21</f>
        <v>1361.898</v>
      </c>
      <c r="N23" s="41" t="n">
        <f aca="false">N20+N21</f>
        <v>1361.898</v>
      </c>
      <c r="O23" s="41" t="n">
        <v>7263.46</v>
      </c>
      <c r="P23" s="41" t="n">
        <f aca="false">P20+P21</f>
        <v>87161.472</v>
      </c>
      <c r="Q23" s="55"/>
      <c r="R23" s="1"/>
    </row>
    <row r="24" customFormat="false" ht="18" hidden="false" customHeight="true" outlineLevel="0" collapsed="false">
      <c r="A24" s="42" t="s">
        <v>101</v>
      </c>
      <c r="B24" s="42"/>
      <c r="C24" s="42"/>
      <c r="D24" s="42"/>
      <c r="E24" s="42"/>
      <c r="F24" s="44"/>
      <c r="G24" s="43"/>
      <c r="H24" s="44"/>
      <c r="I24" s="43"/>
      <c r="J24" s="44"/>
      <c r="K24" s="44"/>
      <c r="L24" s="44"/>
      <c r="M24" s="44"/>
      <c r="N24" s="44"/>
      <c r="O24" s="44"/>
      <c r="P24" s="44"/>
      <c r="Q24" s="1"/>
      <c r="R24" s="1"/>
    </row>
    <row r="25" customFormat="false" ht="13.5" hidden="false" customHeight="false" outlineLevel="0" collapsed="false">
      <c r="A25" s="45" t="s">
        <v>102</v>
      </c>
      <c r="B25" s="45"/>
      <c r="C25" s="45"/>
      <c r="E25" s="45"/>
      <c r="F25" s="45"/>
      <c r="G25" s="45"/>
      <c r="H25" s="45"/>
      <c r="I25" s="45"/>
      <c r="J25" s="45"/>
      <c r="K25" s="45"/>
      <c r="L25" s="19"/>
      <c r="M25" s="19"/>
      <c r="N25" s="1"/>
      <c r="O25" s="46"/>
      <c r="P25" s="1"/>
      <c r="Q25" s="47"/>
      <c r="R25" s="1"/>
    </row>
    <row r="26" customFormat="false" ht="18" hidden="false" customHeight="true" outlineLevel="0" collapsed="false">
      <c r="A26" s="42" t="s">
        <v>103</v>
      </c>
      <c r="B26" s="42"/>
      <c r="C26" s="42"/>
      <c r="D26" s="42"/>
      <c r="E26" s="42"/>
      <c r="F26" s="44"/>
      <c r="G26" s="43"/>
      <c r="H26" s="44"/>
      <c r="I26" s="43"/>
      <c r="J26" s="44"/>
      <c r="K26" s="44"/>
      <c r="L26" s="44"/>
      <c r="M26" s="44"/>
      <c r="N26" s="44"/>
      <c r="O26" s="44" t="s">
        <v>104</v>
      </c>
      <c r="P26" s="44"/>
      <c r="Q26" s="1"/>
      <c r="R26" s="1"/>
    </row>
    <row r="27" customFormat="false" ht="12.75" hidden="false" customHeight="false" outlineLevel="0" collapsed="false">
      <c r="A27" s="55" t="s">
        <v>40</v>
      </c>
      <c r="B27" s="51"/>
      <c r="C27" s="51"/>
      <c r="D27" s="51"/>
      <c r="E27" s="47"/>
      <c r="F27" s="47"/>
      <c r="G27" s="47"/>
      <c r="H27" s="55"/>
      <c r="I27" s="55"/>
      <c r="J27" s="55"/>
      <c r="K27" s="54" t="s">
        <v>42</v>
      </c>
      <c r="L27" s="54"/>
      <c r="M27" s="51"/>
      <c r="N27" s="51"/>
      <c r="O27" s="54" t="s">
        <v>43</v>
      </c>
      <c r="P27" s="54"/>
      <c r="Q27" s="55"/>
      <c r="R27" s="1"/>
    </row>
    <row r="28" customFormat="false" ht="12.75" hidden="false" customHeight="false" outlineLevel="0" collapsed="false">
      <c r="A28" s="55"/>
      <c r="B28" s="47"/>
      <c r="C28" s="47"/>
      <c r="D28" s="47"/>
      <c r="E28" s="55"/>
      <c r="F28" s="55"/>
      <c r="G28" s="55"/>
      <c r="H28" s="55"/>
      <c r="I28" s="55"/>
      <c r="J28" s="55"/>
      <c r="K28" s="54"/>
      <c r="L28" s="54"/>
      <c r="M28" s="55"/>
      <c r="N28" s="55"/>
      <c r="O28" s="55"/>
      <c r="P28" s="55"/>
      <c r="Q28" s="7"/>
      <c r="R28" s="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185"/>
      <c r="L29" s="185"/>
      <c r="M29" s="51"/>
      <c r="N29" s="51"/>
      <c r="O29" s="186" t="s">
        <v>45</v>
      </c>
      <c r="P29" s="186"/>
      <c r="Q29" s="1"/>
      <c r="R29" s="1"/>
    </row>
    <row r="30" customFormat="false" ht="12.75" hidden="false" customHeight="false" outlineLevel="0" collapsed="false">
      <c r="A30" s="55" t="s">
        <v>69</v>
      </c>
      <c r="B30" s="51"/>
      <c r="C30" s="51"/>
      <c r="D30" s="51"/>
      <c r="E30" s="47"/>
      <c r="F30" s="47"/>
      <c r="G30" s="47"/>
      <c r="H30" s="55"/>
      <c r="I30" s="55"/>
      <c r="J30" s="55"/>
      <c r="K30" s="54" t="s">
        <v>42</v>
      </c>
      <c r="L30" s="54"/>
      <c r="M30" s="51"/>
      <c r="N30" s="51"/>
      <c r="O30" s="54" t="s">
        <v>43</v>
      </c>
      <c r="P30" s="54"/>
      <c r="Q30" s="1"/>
      <c r="R30" s="1"/>
    </row>
    <row r="31" customFormat="false" ht="12.75" hidden="false" customHeight="false" outlineLevel="0" collapsed="false">
      <c r="B31" s="187"/>
      <c r="C31" s="187"/>
      <c r="D31" s="187"/>
    </row>
  </sheetData>
  <mergeCells count="47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3:B23"/>
    <mergeCell ref="A24:E24"/>
    <mergeCell ref="A26:E26"/>
    <mergeCell ref="E27:G27"/>
    <mergeCell ref="K27:L27"/>
    <mergeCell ref="O27:P27"/>
    <mergeCell ref="B28:D28"/>
    <mergeCell ref="K28:L28"/>
    <mergeCell ref="K29:L29"/>
    <mergeCell ref="O29:P29"/>
    <mergeCell ref="E30:G30"/>
    <mergeCell ref="K30:L30"/>
    <mergeCell ref="O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9" t="s">
        <v>47</v>
      </c>
      <c r="J1" s="59"/>
      <c r="K1" s="59"/>
      <c r="L1" s="5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60" t="s">
        <v>48</v>
      </c>
      <c r="I2" s="60"/>
      <c r="J2" s="60"/>
      <c r="K2" s="60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60" t="s">
        <v>49</v>
      </c>
      <c r="I3" s="60"/>
      <c r="J3" s="60"/>
      <c r="K3" s="60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61"/>
      <c r="J4" s="62" t="s">
        <v>0</v>
      </c>
      <c r="K4" s="62"/>
      <c r="L4" s="1"/>
      <c r="M4" s="6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64" t="s">
        <v>1</v>
      </c>
      <c r="I5" s="64"/>
      <c r="J5" s="65" t="s">
        <v>2</v>
      </c>
      <c r="K5" s="65"/>
      <c r="L5" s="1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7" t="s">
        <v>4</v>
      </c>
      <c r="J6" s="68"/>
      <c r="K6" s="68"/>
      <c r="L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6"/>
      <c r="F8" s="6"/>
      <c r="G8" s="10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88" t="s">
        <v>50</v>
      </c>
      <c r="F9" s="188" t="s">
        <v>7</v>
      </c>
      <c r="G9" s="54"/>
      <c r="H9" s="13"/>
      <c r="I9" s="13"/>
      <c r="J9" s="13"/>
      <c r="K9" s="13"/>
      <c r="L9" s="1"/>
    </row>
    <row r="10" customFormat="false" ht="15.75" hidden="false" customHeight="false" outlineLevel="0" collapsed="false">
      <c r="A10" s="70" t="s">
        <v>5</v>
      </c>
      <c r="B10" s="70"/>
      <c r="C10" s="70"/>
      <c r="D10" s="70"/>
      <c r="E10" s="189" t="n">
        <v>1</v>
      </c>
      <c r="F10" s="16" t="n">
        <v>43474</v>
      </c>
      <c r="G10" s="10"/>
      <c r="H10" s="71"/>
      <c r="I10" s="4" t="s">
        <v>8</v>
      </c>
      <c r="J10" s="4"/>
      <c r="K10" s="4"/>
      <c r="L10" s="4"/>
    </row>
    <row r="11" customFormat="false" ht="17.25" hidden="false" customHeight="true" outlineLevel="0" collapsed="false">
      <c r="A11" s="47"/>
      <c r="B11" s="47"/>
      <c r="C11" s="47"/>
      <c r="D11" s="47"/>
      <c r="E11" s="13"/>
      <c r="F11" s="13"/>
      <c r="G11" s="13"/>
      <c r="H11" s="4" t="s">
        <v>51</v>
      </c>
      <c r="I11" s="4"/>
      <c r="J11" s="4"/>
      <c r="K11" s="4"/>
      <c r="L11" s="4"/>
    </row>
    <row r="12" customFormat="false" ht="12.75" hidden="false" customHeight="false" outlineLevel="0" collapsed="false">
      <c r="A12" s="7"/>
      <c r="B12" s="7"/>
      <c r="C12" s="7"/>
      <c r="D12" s="47"/>
      <c r="E12" s="47"/>
      <c r="F12" s="47"/>
      <c r="G12" s="47"/>
      <c r="H12" s="4" t="s">
        <v>72</v>
      </c>
      <c r="I12" s="4"/>
      <c r="J12" s="4"/>
      <c r="K12" s="4"/>
      <c r="L12" s="73"/>
    </row>
    <row r="13" customFormat="false" ht="14.25" hidden="false" customHeight="true" outlineLevel="0" collapsed="false">
      <c r="A13" s="7"/>
      <c r="B13" s="7"/>
      <c r="C13" s="7"/>
      <c r="D13" s="47"/>
      <c r="E13" s="47"/>
      <c r="F13" s="47"/>
      <c r="G13" s="190"/>
      <c r="H13" s="4" t="s">
        <v>105</v>
      </c>
      <c r="I13" s="4"/>
      <c r="J13" s="4"/>
      <c r="K13" s="4"/>
      <c r="L13" s="73"/>
    </row>
    <row r="14" customFormat="false" ht="12.75" hidden="false" customHeight="true" outlineLevel="0" collapsed="false">
      <c r="A14" s="7"/>
      <c r="B14" s="7"/>
      <c r="C14" s="7"/>
      <c r="D14" s="7"/>
      <c r="E14" s="13"/>
      <c r="F14" s="13"/>
      <c r="G14" s="13"/>
      <c r="H14" s="4" t="s">
        <v>55</v>
      </c>
      <c r="I14" s="4"/>
      <c r="J14" s="4"/>
      <c r="K14" s="4"/>
      <c r="L14" s="73"/>
    </row>
    <row r="15" customFormat="false" ht="7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6"/>
      <c r="K15" s="7"/>
      <c r="L15" s="1"/>
    </row>
    <row r="16" customFormat="false" ht="12.75" hidden="false" customHeight="true" outlineLevel="0" collapsed="false">
      <c r="A16" s="21" t="s">
        <v>16</v>
      </c>
      <c r="B16" s="20" t="s">
        <v>17</v>
      </c>
      <c r="C16" s="23" t="s">
        <v>106</v>
      </c>
      <c r="D16" s="26" t="s">
        <v>107</v>
      </c>
      <c r="E16" s="23" t="s">
        <v>108</v>
      </c>
      <c r="F16" s="23" t="s">
        <v>109</v>
      </c>
      <c r="G16" s="21" t="s">
        <v>20</v>
      </c>
      <c r="H16" s="23" t="s">
        <v>58</v>
      </c>
      <c r="I16" s="191" t="s">
        <v>59</v>
      </c>
      <c r="J16" s="192" t="s">
        <v>23</v>
      </c>
      <c r="K16" s="26" t="s">
        <v>24</v>
      </c>
      <c r="L16" s="1"/>
    </row>
    <row r="17" customFormat="false" ht="51" hidden="false" customHeight="true" outlineLevel="0" collapsed="false">
      <c r="A17" s="21"/>
      <c r="B17" s="20"/>
      <c r="C17" s="23"/>
      <c r="D17" s="26"/>
      <c r="E17" s="23"/>
      <c r="F17" s="23"/>
      <c r="G17" s="21"/>
      <c r="H17" s="23"/>
      <c r="I17" s="191"/>
      <c r="J17" s="192"/>
      <c r="K17" s="26"/>
      <c r="L17" s="1"/>
    </row>
    <row r="18" customFormat="false" ht="12" hidden="false" customHeight="true" outlineLevel="0" collapsed="false">
      <c r="A18" s="21"/>
      <c r="B18" s="20"/>
      <c r="C18" s="23"/>
      <c r="D18" s="26"/>
      <c r="E18" s="23"/>
      <c r="F18" s="23"/>
      <c r="G18" s="21"/>
      <c r="H18" s="23"/>
      <c r="I18" s="191"/>
      <c r="J18" s="192"/>
      <c r="K18" s="26"/>
      <c r="L18" s="1"/>
      <c r="M18" s="193"/>
    </row>
    <row r="19" customFormat="false" ht="16.5" hidden="false" customHeight="true" outlineLevel="0" collapsed="false">
      <c r="A19" s="175" t="n">
        <v>1</v>
      </c>
      <c r="B19" s="87" t="n">
        <v>2</v>
      </c>
      <c r="C19" s="87" t="n">
        <v>3</v>
      </c>
      <c r="D19" s="194" t="n">
        <v>4</v>
      </c>
      <c r="E19" s="195" t="n">
        <v>5</v>
      </c>
      <c r="F19" s="87" t="n">
        <v>6</v>
      </c>
      <c r="G19" s="87" t="n">
        <v>7</v>
      </c>
      <c r="H19" s="194" t="n">
        <v>8</v>
      </c>
      <c r="I19" s="196" t="n">
        <v>9</v>
      </c>
      <c r="J19" s="197" t="n">
        <v>10</v>
      </c>
      <c r="K19" s="198" t="n">
        <v>11</v>
      </c>
      <c r="L19" s="1"/>
    </row>
    <row r="20" customFormat="false" ht="39.75" hidden="false" customHeight="true" outlineLevel="0" collapsed="false">
      <c r="A20" s="95" t="s">
        <v>110</v>
      </c>
      <c r="B20" s="199" t="n">
        <v>1</v>
      </c>
      <c r="C20" s="200" t="n">
        <v>3565</v>
      </c>
      <c r="D20" s="201" t="n">
        <f aca="false">C20*0.68*1</f>
        <v>2424.2</v>
      </c>
      <c r="E20" s="202" t="n">
        <v>19490.57</v>
      </c>
      <c r="F20" s="203" t="n">
        <v>2184.8</v>
      </c>
      <c r="G20" s="203" t="n">
        <f aca="false">E20+F20</f>
        <v>21675.37</v>
      </c>
      <c r="H20" s="203" t="n">
        <f aca="false">G20*0.3</f>
        <v>6502.611</v>
      </c>
      <c r="I20" s="203" t="n">
        <f aca="false">G20*30%</f>
        <v>6502.611</v>
      </c>
      <c r="J20" s="204" t="n">
        <f aca="false">G20+H20+'[1]Глава (2018)'!I20</f>
        <v>34680.592</v>
      </c>
      <c r="K20" s="205" t="n">
        <v>416172</v>
      </c>
      <c r="L20" s="1"/>
      <c r="M20" s="206"/>
    </row>
    <row r="21" customFormat="false" ht="25.5" hidden="false" customHeight="true" outlineLevel="0" collapsed="false">
      <c r="A21" s="103" t="s">
        <v>65</v>
      </c>
      <c r="B21" s="207"/>
      <c r="C21" s="207"/>
      <c r="D21" s="208" t="n">
        <f aca="false">D20</f>
        <v>2424.2</v>
      </c>
      <c r="E21" s="209" t="n">
        <f aca="false">E20</f>
        <v>19490.57</v>
      </c>
      <c r="F21" s="208" t="n">
        <f aca="false">F20</f>
        <v>2184.8</v>
      </c>
      <c r="G21" s="208" t="n">
        <f aca="false">G20</f>
        <v>21675.37</v>
      </c>
      <c r="H21" s="208" t="n">
        <f aca="false">H20</f>
        <v>6502.611</v>
      </c>
      <c r="I21" s="210" t="n">
        <f aca="false">I20</f>
        <v>6502.611</v>
      </c>
      <c r="J21" s="211" t="n">
        <f aca="false">J20</f>
        <v>34680.592</v>
      </c>
      <c r="K21" s="212" t="n">
        <f aca="false">K20</f>
        <v>416172</v>
      </c>
      <c r="L21" s="1"/>
      <c r="M21" s="206"/>
    </row>
    <row r="22" customFormat="false" ht="15.75" hidden="false" customHeight="true" outlineLevel="0" collapsed="false">
      <c r="A22" s="48"/>
      <c r="B22" s="48"/>
      <c r="C22" s="48"/>
      <c r="D22" s="48"/>
      <c r="E22" s="1"/>
      <c r="F22" s="1"/>
      <c r="G22" s="1"/>
      <c r="H22" s="1"/>
      <c r="I22" s="1"/>
      <c r="J22" s="1"/>
      <c r="K22" s="1"/>
      <c r="L22" s="1"/>
      <c r="M22" s="58"/>
      <c r="N22" s="58"/>
      <c r="O22" s="58"/>
    </row>
    <row r="23" customFormat="false" ht="15" hidden="false" customHeight="true" outlineLevel="0" collapsed="false">
      <c r="A23" s="1" t="s">
        <v>68</v>
      </c>
      <c r="B23" s="7"/>
      <c r="C23" s="7"/>
      <c r="D23" s="7"/>
      <c r="E23" s="51"/>
      <c r="F23" s="51"/>
      <c r="G23" s="49"/>
      <c r="H23" s="49"/>
      <c r="I23" s="7"/>
      <c r="J23" s="52" t="s">
        <v>41</v>
      </c>
      <c r="K23" s="52"/>
      <c r="L23" s="51"/>
      <c r="M23" s="47"/>
      <c r="N23" s="47"/>
      <c r="O23" s="47"/>
    </row>
    <row r="24" customFormat="false" ht="14.25" hidden="false" customHeight="true" outlineLevel="0" collapsed="false">
      <c r="A24" s="1"/>
      <c r="B24" s="7"/>
      <c r="C24" s="7"/>
      <c r="D24" s="7"/>
      <c r="E24" s="51"/>
      <c r="F24" s="51"/>
      <c r="G24" s="53" t="s">
        <v>42</v>
      </c>
      <c r="H24" s="53"/>
      <c r="I24" s="1"/>
      <c r="J24" s="54" t="s">
        <v>43</v>
      </c>
      <c r="K24" s="54"/>
      <c r="L24" s="51"/>
      <c r="M24" s="47"/>
      <c r="N24" s="47"/>
      <c r="O24" s="47"/>
    </row>
    <row r="25" customFormat="false" ht="12.75" hidden="false" customHeight="false" outlineLevel="0" collapsed="false">
      <c r="A25" s="1"/>
      <c r="B25" s="47"/>
      <c r="C25" s="47"/>
      <c r="D25" s="47"/>
      <c r="E25" s="55"/>
      <c r="F25" s="55"/>
      <c r="G25" s="55"/>
      <c r="H25" s="1"/>
      <c r="I25" s="55"/>
      <c r="J25" s="55"/>
      <c r="K25" s="17"/>
      <c r="L25" s="55"/>
      <c r="M25" s="55"/>
      <c r="N25" s="55"/>
      <c r="O25" s="55"/>
    </row>
    <row r="26" customFormat="false" ht="12.75" hidden="false" customHeight="false" outlineLevel="0" collapsed="false">
      <c r="A26" s="7" t="s">
        <v>69</v>
      </c>
      <c r="B26" s="7"/>
      <c r="C26" s="7"/>
      <c r="D26" s="7"/>
      <c r="E26" s="51"/>
      <c r="F26" s="51"/>
      <c r="G26" s="49"/>
      <c r="H26" s="49"/>
      <c r="I26" s="56"/>
      <c r="J26" s="57" t="s">
        <v>45</v>
      </c>
      <c r="K26" s="57"/>
      <c r="L26" s="51"/>
      <c r="M26" s="47"/>
      <c r="N26" s="47"/>
      <c r="O26" s="47"/>
    </row>
    <row r="27" customFormat="false" ht="10.5" hidden="false" customHeight="true" outlineLevel="0" collapsed="false">
      <c r="A27" s="154"/>
      <c r="B27" s="154"/>
      <c r="C27" s="154"/>
      <c r="D27" s="154"/>
      <c r="E27" s="174"/>
      <c r="F27" s="174"/>
      <c r="G27" s="53" t="s">
        <v>42</v>
      </c>
      <c r="H27" s="53"/>
      <c r="I27" s="174"/>
      <c r="J27" s="54" t="s">
        <v>43</v>
      </c>
      <c r="K27" s="54"/>
      <c r="L27" s="174"/>
      <c r="M27" s="47"/>
      <c r="N27" s="47"/>
      <c r="O27" s="47"/>
    </row>
    <row r="28" customFormat="false" ht="12.75" hidden="false" customHeight="false" outlineLevel="0" collapsed="false">
      <c r="A28" s="7"/>
      <c r="B28" s="7"/>
      <c r="C28" s="7"/>
      <c r="D28" s="7"/>
      <c r="E28" s="1"/>
      <c r="F28" s="1"/>
      <c r="G28" s="1"/>
      <c r="H28" s="1"/>
      <c r="I28" s="1"/>
      <c r="J28" s="1"/>
      <c r="K28" s="1"/>
      <c r="L28" s="1"/>
      <c r="M28" s="58"/>
      <c r="N28" s="58"/>
      <c r="O28" s="58"/>
    </row>
  </sheetData>
  <mergeCells count="40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2:D22"/>
    <mergeCell ref="J23:K23"/>
    <mergeCell ref="M23:O23"/>
    <mergeCell ref="G24:H24"/>
    <mergeCell ref="J24:K24"/>
    <mergeCell ref="M24:O24"/>
    <mergeCell ref="B25:D25"/>
    <mergeCell ref="J26:K26"/>
    <mergeCell ref="M26:O26"/>
    <mergeCell ref="G27:H27"/>
    <mergeCell ref="J27:K27"/>
    <mergeCell ref="M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C440</cp:lastModifiedBy>
  <cp:lastPrinted>2019-02-04T01:55:56Z</cp:lastPrinted>
  <dcterms:modified xsi:type="dcterms:W3CDTF">2019-03-22T01:12:09Z</dcterms:modified>
  <cp:revision>0</cp:revision>
  <dc:subject/>
  <dc:title/>
</cp:coreProperties>
</file>