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(2015)" sheetId="1" state="visible" r:id="rId2"/>
    <sheet name="Муниц (2015)" sheetId="2" state="visible" r:id="rId3"/>
    <sheet name="Тех исп (2015)" sheetId="3" state="visible" r:id="rId4"/>
    <sheet name="Глава (2015)" sheetId="4" state="visible" r:id="rId5"/>
    <sheet name="МОП (2015)" sheetId="5" state="visible" r:id="rId6"/>
  </sheets>
  <definedNames>
    <definedName function="false" hidden="false" localSheetId="0" name="_xlnm.Print_Area" vbProcedure="false">'Вус (2015)'!$A$1:$Q$28</definedName>
    <definedName function="false" hidden="false" localSheetId="3" name="_xlnm.Print_Area" vbProcedure="false">'Глава (2015)'!$A$1:$K$27</definedName>
    <definedName function="false" hidden="false" localSheetId="2" name="_xlnm.Print_Area" vbProcedure="false">'Тех исп (2015)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 Постановлением Главы администрации</t>
  </si>
  <si>
    <t xml:space="preserve">от    21.03. 2016 г. № 17</t>
  </si>
  <si>
    <t xml:space="preserve">на период с "21" марта  2016 г.</t>
  </si>
  <si>
    <t xml:space="preserve">Штат в количестве 0,25 единиц</t>
  </si>
  <si>
    <t xml:space="preserve">___________________А.С.Рукосуев</t>
  </si>
  <si>
    <t xml:space="preserve">ВУС</t>
  </si>
  <si>
    <t xml:space="preserve">Должность</t>
  </si>
  <si>
    <t xml:space="preserve">Кол-во ед</t>
  </si>
  <si>
    <t xml:space="preserve">Должностной оклад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Надбавка к окладу за сложность, 
напряженность в труде
</t>
  </si>
  <si>
    <t xml:space="preserve">Премия</t>
  </si>
  <si>
    <t xml:space="preserve">Ежемесячное денежное поощрение</t>
  </si>
  <si>
    <t xml:space="preserve">Сумма</t>
  </si>
  <si>
    <t xml:space="preserve">%</t>
  </si>
  <si>
    <t xml:space="preserve">сумма</t>
  </si>
  <si>
    <t xml:space="preserve">0</t>
  </si>
  <si>
    <t xml:space="preserve">ИТОГО</t>
  </si>
  <si>
    <t xml:space="preserve">Годовой фонд оплаты труда - 37695,26</t>
  </si>
  <si>
    <t xml:space="preserve">Глава администрации</t>
  </si>
  <si>
    <t xml:space="preserve">А.С.Рукосуев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Е. П. Кочеткова</t>
  </si>
  <si>
    <t xml:space="preserve">Постановлением Главы администрации</t>
  </si>
  <si>
    <t xml:space="preserve">на период  с "21" марта  2016 г.</t>
  </si>
  <si>
    <t xml:space="preserve">от 21.03.2016 г. №17 </t>
  </si>
  <si>
    <t xml:space="preserve">Штат в количестве 2,8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Руководитель аппарата</t>
  </si>
  <si>
    <t xml:space="preserve">Ведущий специалист</t>
  </si>
  <si>
    <t xml:space="preserve">Специалист I категории</t>
  </si>
  <si>
    <t xml:space="preserve">И Т О Г О:</t>
  </si>
  <si>
    <t xml:space="preserve">Годовой фонд оплаты труда - 741 220,77</t>
  </si>
  <si>
    <t xml:space="preserve">Материальная помощь - 1д/о*1,6 = 18973,76    Единовременная выплата  к отпуску - 2 д/о*1,6=37947,52</t>
  </si>
  <si>
    <t xml:space="preserve">Главный бухгалтер   </t>
  </si>
  <si>
    <t xml:space="preserve">Н.В.Карпова</t>
  </si>
  <si>
    <t xml:space="preserve">от 21.03.2016 г. №17</t>
  </si>
  <si>
    <t xml:space="preserve">Штат в количестве 0,8  единицы</t>
  </si>
  <si>
    <t xml:space="preserve">_________________А.С..Рукосуев</t>
  </si>
  <si>
    <t xml:space="preserve">ТЕХНИЧЕСКИЕ ИСПОЛНИТЕЛИ</t>
  </si>
  <si>
    <t xml:space="preserve">Район. Коэф 30 %</t>
  </si>
  <si>
    <t xml:space="preserve">Особые условия труда</t>
  </si>
  <si>
    <t xml:space="preserve">Ежемесячное денежное вознаграждение</t>
  </si>
  <si>
    <t xml:space="preserve">Премия 25%</t>
  </si>
  <si>
    <t xml:space="preserve">Программист</t>
  </si>
  <si>
    <t xml:space="preserve">Старший инспектор</t>
  </si>
  <si>
    <t xml:space="preserve">ИТОГО:</t>
  </si>
  <si>
    <t xml:space="preserve">Годовой фонд оплаты труда - 151085,76 </t>
  </si>
  <si>
    <t xml:space="preserve">Материальная помощь - 2д/о*1,6 = 7667,2    Единовременная выплата  к отпуску - 2д/о*1,6=7667,2</t>
  </si>
  <si>
    <t xml:space="preserve">А. С. Рукосуев</t>
  </si>
  <si>
    <t xml:space="preserve">от21.03.2016 г. № 17</t>
  </si>
  <si>
    <t xml:space="preserve">Штат в количестве 1 единиц</t>
  </si>
  <si>
    <t xml:space="preserve">Размер должностного оклада (Qmin)</t>
  </si>
  <si>
    <t xml:space="preserve">Ежемесячное денежное вознаграждение (DV)</t>
  </si>
  <si>
    <t xml:space="preserve">Денежное поощрение                   ( Nфрот)</t>
  </si>
  <si>
    <t xml:space="preserve">Дополнительная оплата                  (Nч)</t>
  </si>
  <si>
    <t xml:space="preserve">Глава муниципального образования</t>
  </si>
  <si>
    <t xml:space="preserve">№ документа </t>
  </si>
  <si>
    <t xml:space="preserve">Пост. Главы администрации</t>
  </si>
  <si>
    <t xml:space="preserve">от 21.03.2016 г. № 17</t>
  </si>
  <si>
    <t xml:space="preserve">Штат в количестве 2 единицы</t>
  </si>
  <si>
    <t xml:space="preserve">_________________А.С.Рукосуев</t>
  </si>
  <si>
    <t xml:space="preserve">МОП</t>
  </si>
  <si>
    <t xml:space="preserve">Районный коэффициент   30 %</t>
  </si>
  <si>
    <t xml:space="preserve">Ежеменячное денежное вознагрождение</t>
  </si>
  <si>
    <t xml:space="preserve">Водитель</t>
  </si>
  <si>
    <t xml:space="preserve">Кочегар</t>
  </si>
  <si>
    <t xml:space="preserve">Уборщик служебного помещения</t>
  </si>
  <si>
    <t xml:space="preserve">Годовой фонд оплаты труда - 210765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0%"/>
    <numFmt numFmtId="170" formatCode="0.00%"/>
    <numFmt numFmtId="171" formatCode="General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  <c r="O3" s="3"/>
      <c r="P3" s="3"/>
      <c r="Q3" s="3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5" t="s">
        <v>3</v>
      </c>
      <c r="Q4" s="5"/>
      <c r="R4" s="1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9" t="s">
        <v>5</v>
      </c>
      <c r="Q5" s="9"/>
      <c r="R5" s="1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7</v>
      </c>
      <c r="P6" s="12"/>
      <c r="Q6" s="12"/>
      <c r="R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5"/>
      <c r="M8" s="15"/>
      <c r="N8" s="13"/>
      <c r="O8" s="13"/>
      <c r="P8" s="13"/>
      <c r="Q8" s="13"/>
      <c r="R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8</v>
      </c>
      <c r="I9" s="16"/>
      <c r="J9" s="16"/>
      <c r="K9" s="17"/>
      <c r="L9" s="16" t="s">
        <v>9</v>
      </c>
      <c r="M9" s="16"/>
      <c r="N9" s="13"/>
      <c r="O9" s="13"/>
      <c r="P9" s="13"/>
      <c r="Q9" s="13"/>
      <c r="R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n">
        <v>5</v>
      </c>
      <c r="I10" s="19"/>
      <c r="J10" s="19"/>
      <c r="K10" s="14"/>
      <c r="L10" s="20" t="n">
        <v>42450</v>
      </c>
      <c r="M10" s="20"/>
      <c r="N10" s="21"/>
      <c r="O10" s="22" t="s">
        <v>11</v>
      </c>
      <c r="P10" s="22"/>
      <c r="Q10" s="22"/>
      <c r="R10" s="22"/>
    </row>
    <row r="11" customFormat="false" ht="17.25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22" t="s">
        <v>12</v>
      </c>
      <c r="O11" s="22"/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25"/>
      <c r="E12" s="13"/>
      <c r="F12" s="13"/>
      <c r="G12" s="13"/>
      <c r="H12" s="13"/>
      <c r="I12" s="13"/>
      <c r="J12" s="13"/>
      <c r="K12" s="13"/>
      <c r="L12" s="13"/>
      <c r="M12" s="13"/>
      <c r="N12" s="22" t="s">
        <v>13</v>
      </c>
      <c r="O12" s="22"/>
      <c r="P12" s="22"/>
      <c r="Q12" s="22"/>
      <c r="R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7" t="s">
        <v>14</v>
      </c>
      <c r="G13" s="27"/>
      <c r="H13" s="27"/>
      <c r="I13" s="27"/>
      <c r="J13" s="27"/>
      <c r="K13" s="27"/>
      <c r="L13" s="27"/>
      <c r="M13" s="27"/>
      <c r="N13" s="22" t="s">
        <v>15</v>
      </c>
      <c r="O13" s="22"/>
      <c r="P13" s="22"/>
      <c r="Q13" s="22"/>
      <c r="R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3"/>
      <c r="K14" s="13"/>
      <c r="L14" s="13"/>
      <c r="M14" s="13"/>
      <c r="N14" s="22" t="s">
        <v>16</v>
      </c>
      <c r="O14" s="22"/>
      <c r="P14" s="22"/>
      <c r="Q14" s="22"/>
      <c r="R14" s="26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8" t="s">
        <v>17</v>
      </c>
      <c r="I15" s="28"/>
      <c r="J15" s="25"/>
      <c r="K15" s="25"/>
      <c r="L15" s="25"/>
      <c r="M15" s="25"/>
      <c r="N15" s="25"/>
      <c r="O15" s="25"/>
      <c r="P15" s="29"/>
      <c r="Q15" s="25"/>
      <c r="R15" s="1"/>
    </row>
    <row r="16" customFormat="false" ht="12.75" hidden="false" customHeight="true" outlineLevel="0" collapsed="false">
      <c r="A16" s="30" t="s">
        <v>18</v>
      </c>
      <c r="B16" s="31" t="s">
        <v>19</v>
      </c>
      <c r="C16" s="32" t="s">
        <v>20</v>
      </c>
      <c r="D16" s="33"/>
      <c r="E16" s="33"/>
      <c r="F16" s="33"/>
      <c r="G16" s="33"/>
      <c r="H16" s="33"/>
      <c r="I16" s="33"/>
      <c r="J16" s="33"/>
      <c r="K16" s="33"/>
      <c r="L16" s="33"/>
      <c r="M16" s="30" t="s">
        <v>21</v>
      </c>
      <c r="N16" s="34" t="s">
        <v>22</v>
      </c>
      <c r="O16" s="35" t="s">
        <v>23</v>
      </c>
      <c r="P16" s="36" t="s">
        <v>24</v>
      </c>
      <c r="Q16" s="37" t="s">
        <v>25</v>
      </c>
      <c r="R16" s="1"/>
    </row>
    <row r="17" customFormat="false" ht="51" hidden="false" customHeight="true" outlineLevel="0" collapsed="false">
      <c r="A17" s="30"/>
      <c r="B17" s="31"/>
      <c r="C17" s="32"/>
      <c r="D17" s="38"/>
      <c r="E17" s="39" t="s">
        <v>26</v>
      </c>
      <c r="F17" s="39"/>
      <c r="G17" s="34" t="s">
        <v>27</v>
      </c>
      <c r="H17" s="34"/>
      <c r="I17" s="40" t="s">
        <v>28</v>
      </c>
      <c r="J17" s="40"/>
      <c r="K17" s="40" t="s">
        <v>29</v>
      </c>
      <c r="L17" s="40"/>
      <c r="M17" s="30"/>
      <c r="N17" s="34"/>
      <c r="O17" s="35"/>
      <c r="P17" s="36"/>
      <c r="Q17" s="37"/>
      <c r="R17" s="1"/>
    </row>
    <row r="18" customFormat="false" ht="51" hidden="false" customHeight="true" outlineLevel="0" collapsed="false">
      <c r="A18" s="30"/>
      <c r="B18" s="31"/>
      <c r="C18" s="32"/>
      <c r="D18" s="41" t="s">
        <v>30</v>
      </c>
      <c r="E18" s="30" t="s">
        <v>31</v>
      </c>
      <c r="F18" s="41" t="s">
        <v>30</v>
      </c>
      <c r="G18" s="41" t="s">
        <v>31</v>
      </c>
      <c r="H18" s="42" t="s">
        <v>32</v>
      </c>
      <c r="I18" s="43" t="s">
        <v>31</v>
      </c>
      <c r="J18" s="44" t="s">
        <v>32</v>
      </c>
      <c r="K18" s="45" t="s">
        <v>31</v>
      </c>
      <c r="L18" s="46" t="s">
        <v>32</v>
      </c>
      <c r="M18" s="30"/>
      <c r="N18" s="34"/>
      <c r="O18" s="35"/>
      <c r="P18" s="36"/>
      <c r="Q18" s="37"/>
      <c r="R18" s="1"/>
    </row>
    <row r="19" customFormat="false" ht="16.5" hidden="false" customHeight="true" outlineLevel="0" collapsed="false">
      <c r="A19" s="47" t="n">
        <v>1</v>
      </c>
      <c r="B19" s="47" t="n">
        <v>2</v>
      </c>
      <c r="C19" s="48" t="n">
        <v>3</v>
      </c>
      <c r="D19" s="47" t="n">
        <v>5</v>
      </c>
      <c r="E19" s="47" t="n">
        <v>6</v>
      </c>
      <c r="F19" s="47" t="n">
        <v>7</v>
      </c>
      <c r="G19" s="47"/>
      <c r="H19" s="49" t="n">
        <v>8</v>
      </c>
      <c r="I19" s="49"/>
      <c r="J19" s="49" t="n">
        <v>9</v>
      </c>
      <c r="K19" s="49"/>
      <c r="L19" s="48" t="n">
        <v>10</v>
      </c>
      <c r="M19" s="47" t="n">
        <v>11</v>
      </c>
      <c r="N19" s="48" t="n">
        <v>12</v>
      </c>
      <c r="O19" s="50" t="n">
        <v>13</v>
      </c>
      <c r="P19" s="51" t="n">
        <v>14</v>
      </c>
      <c r="Q19" s="39" t="n">
        <v>15</v>
      </c>
      <c r="R19" s="1"/>
    </row>
    <row r="20" customFormat="false" ht="39.75" hidden="false" customHeight="true" outlineLevel="0" collapsed="false">
      <c r="A20" s="52" t="s">
        <v>17</v>
      </c>
      <c r="B20" s="53" t="n">
        <v>0.25</v>
      </c>
      <c r="C20" s="54" t="n">
        <f aca="false">2986*0.25</f>
        <v>746.5</v>
      </c>
      <c r="D20" s="54"/>
      <c r="E20" s="55" t="s">
        <v>33</v>
      </c>
      <c r="F20" s="54" t="n">
        <v>0</v>
      </c>
      <c r="G20" s="54" t="n">
        <v>38</v>
      </c>
      <c r="H20" s="54" t="n">
        <f aca="false">C20*38%</f>
        <v>283.67</v>
      </c>
      <c r="I20" s="54" t="n">
        <v>25</v>
      </c>
      <c r="J20" s="56" t="n">
        <f aca="false">C20*25%</f>
        <v>186.625</v>
      </c>
      <c r="K20" s="56" t="n">
        <v>100</v>
      </c>
      <c r="L20" s="56" t="n">
        <f aca="false">C20*100%</f>
        <v>746.5</v>
      </c>
      <c r="M20" s="56" t="n">
        <f aca="false">L20+J20+H20+F20+C20</f>
        <v>1963.295</v>
      </c>
      <c r="N20" s="56" t="n">
        <f aca="false">M20*0.3</f>
        <v>588.9885</v>
      </c>
      <c r="O20" s="57" t="n">
        <f aca="false">M20*0.3</f>
        <v>588.9885</v>
      </c>
      <c r="P20" s="58" t="n">
        <f aca="false">O20+N20+M20</f>
        <v>3141.272</v>
      </c>
      <c r="Q20" s="59" t="n">
        <f aca="false">P20*12</f>
        <v>37695.264</v>
      </c>
      <c r="R20" s="1"/>
    </row>
    <row r="21" customFormat="false" ht="25.5" hidden="false" customHeight="true" outlineLevel="0" collapsed="false">
      <c r="A21" s="60" t="s">
        <v>34</v>
      </c>
      <c r="B21" s="61"/>
      <c r="C21" s="62" t="n">
        <f aca="false">C20</f>
        <v>746.5</v>
      </c>
      <c r="D21" s="62" t="n">
        <f aca="false">SUM(D20)</f>
        <v>0</v>
      </c>
      <c r="E21" s="62"/>
      <c r="F21" s="62" t="n">
        <f aca="false">F20</f>
        <v>0</v>
      </c>
      <c r="G21" s="62"/>
      <c r="H21" s="62" t="n">
        <f aca="false">H20</f>
        <v>283.67</v>
      </c>
      <c r="I21" s="62"/>
      <c r="J21" s="62" t="n">
        <f aca="false">J20</f>
        <v>186.625</v>
      </c>
      <c r="K21" s="62"/>
      <c r="L21" s="62" t="n">
        <f aca="false">L20</f>
        <v>746.5</v>
      </c>
      <c r="M21" s="62" t="n">
        <f aca="false">M20</f>
        <v>1963.295</v>
      </c>
      <c r="N21" s="62" t="n">
        <f aca="false">N20</f>
        <v>588.9885</v>
      </c>
      <c r="O21" s="63" t="n">
        <f aca="false">O20</f>
        <v>588.9885</v>
      </c>
      <c r="P21" s="64" t="n">
        <f aca="false">P20</f>
        <v>3141.272</v>
      </c>
      <c r="Q21" s="65" t="n">
        <f aca="false">Q20</f>
        <v>37695.264</v>
      </c>
      <c r="R21" s="1"/>
    </row>
    <row r="22" customFormat="false" ht="16.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"/>
      <c r="O23" s="1"/>
      <c r="P23" s="1"/>
      <c r="Q23" s="1"/>
      <c r="R23" s="1"/>
    </row>
    <row r="24" customFormat="false" ht="17.25" hidden="false" customHeight="true" outlineLevel="0" collapsed="false">
      <c r="A24" s="68" t="s">
        <v>36</v>
      </c>
      <c r="B24" s="68"/>
      <c r="C24" s="68"/>
      <c r="D24" s="68"/>
      <c r="E24" s="68"/>
      <c r="F24" s="69"/>
      <c r="G24" s="69"/>
      <c r="H24" s="69"/>
      <c r="I24" s="23"/>
      <c r="J24" s="70"/>
      <c r="K24" s="70"/>
      <c r="L24" s="70"/>
      <c r="M24" s="69"/>
      <c r="N24" s="25"/>
      <c r="O24" s="70" t="s">
        <v>37</v>
      </c>
      <c r="P24" s="70"/>
      <c r="Q24" s="70"/>
      <c r="R24" s="1"/>
    </row>
    <row r="25" customFormat="false" ht="9" hidden="false" customHeight="true" outlineLevel="0" collapsed="false">
      <c r="A25" s="1"/>
      <c r="B25" s="1"/>
      <c r="C25" s="1"/>
      <c r="D25" s="1"/>
      <c r="E25" s="71"/>
      <c r="F25" s="72"/>
      <c r="G25" s="72"/>
      <c r="H25" s="72"/>
      <c r="I25" s="17"/>
      <c r="J25" s="73" t="s">
        <v>38</v>
      </c>
      <c r="K25" s="73"/>
      <c r="L25" s="73"/>
      <c r="M25" s="72"/>
      <c r="N25" s="71"/>
      <c r="O25" s="17" t="s">
        <v>39</v>
      </c>
      <c r="P25" s="17"/>
      <c r="Q25" s="17"/>
      <c r="R25" s="1"/>
    </row>
    <row r="26" customFormat="false" ht="12.75" hidden="false" customHeight="false" outlineLevel="0" collapsed="false">
      <c r="A26" s="23"/>
      <c r="B26" s="23"/>
      <c r="C26" s="23"/>
      <c r="D26" s="24"/>
      <c r="E26" s="1"/>
      <c r="F26" s="74"/>
      <c r="G26" s="74"/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68" t="s">
        <v>40</v>
      </c>
      <c r="B27" s="68"/>
      <c r="C27" s="68"/>
      <c r="D27" s="75"/>
      <c r="E27" s="25"/>
      <c r="F27" s="69"/>
      <c r="G27" s="69"/>
      <c r="H27" s="69"/>
      <c r="I27" s="69"/>
      <c r="J27" s="70"/>
      <c r="K27" s="70"/>
      <c r="L27" s="70"/>
      <c r="M27" s="69"/>
      <c r="N27" s="69"/>
      <c r="O27" s="70" t="s">
        <v>41</v>
      </c>
      <c r="P27" s="70"/>
      <c r="Q27" s="70"/>
      <c r="R27" s="1"/>
    </row>
    <row r="28" customFormat="false" ht="10.5" hidden="false" customHeight="true" outlineLevel="0" collapsed="false">
      <c r="A28" s="25"/>
      <c r="B28" s="25"/>
      <c r="C28" s="25"/>
      <c r="D28" s="25"/>
      <c r="E28" s="1"/>
      <c r="F28" s="72"/>
      <c r="G28" s="72"/>
      <c r="H28" s="72"/>
      <c r="I28" s="76"/>
      <c r="J28" s="73" t="s">
        <v>38</v>
      </c>
      <c r="K28" s="73"/>
      <c r="L28" s="73"/>
      <c r="M28" s="72"/>
      <c r="N28" s="72"/>
      <c r="O28" s="17" t="s">
        <v>39</v>
      </c>
      <c r="P28" s="17"/>
      <c r="Q28" s="17"/>
      <c r="R28" s="1"/>
    </row>
    <row r="29" customFormat="false" ht="12.75" hidden="false" customHeight="false" outlineLevel="0" collapsed="false">
      <c r="A29" s="77"/>
      <c r="B29" s="77"/>
      <c r="C29" s="77"/>
      <c r="D29" s="77"/>
    </row>
  </sheetData>
  <mergeCells count="47">
    <mergeCell ref="O1:R1"/>
    <mergeCell ref="N2:Q2"/>
    <mergeCell ref="N3:Q3"/>
    <mergeCell ref="P4:Q4"/>
    <mergeCell ref="N5:O5"/>
    <mergeCell ref="P5:Q5"/>
    <mergeCell ref="A6:N6"/>
    <mergeCell ref="P6:Q6"/>
    <mergeCell ref="H9:J9"/>
    <mergeCell ref="L9:M9"/>
    <mergeCell ref="A10:F10"/>
    <mergeCell ref="H10:J10"/>
    <mergeCell ref="L10:M10"/>
    <mergeCell ref="O10:R10"/>
    <mergeCell ref="A11:C11"/>
    <mergeCell ref="N11:R11"/>
    <mergeCell ref="N12:Q12"/>
    <mergeCell ref="F13:M13"/>
    <mergeCell ref="N13:Q13"/>
    <mergeCell ref="N14:Q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2:F22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5.56"/>
    <col collapsed="false" customWidth="true" hidden="false" outlineLevel="0" max="12" min="12" style="78" width="9.7"/>
    <col collapsed="false" customWidth="true" hidden="true" outlineLevel="0" max="13" min="13" style="78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s="81" customFormat="true" ht="12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79"/>
      <c r="O1" s="79"/>
      <c r="P1" s="2" t="s">
        <v>0</v>
      </c>
      <c r="Q1" s="2"/>
      <c r="R1" s="2"/>
      <c r="S1" s="2"/>
    </row>
    <row r="2" s="81" customFormat="true" ht="11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79"/>
      <c r="O2" s="79"/>
      <c r="P2" s="3" t="s">
        <v>1</v>
      </c>
      <c r="Q2" s="3"/>
      <c r="R2" s="3"/>
      <c r="S2" s="3"/>
    </row>
    <row r="3" s="81" customFormat="true" ht="11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79"/>
      <c r="O3" s="79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82"/>
      <c r="N4" s="1"/>
      <c r="O4" s="1"/>
      <c r="P4" s="1"/>
      <c r="Q4" s="83" t="s">
        <v>3</v>
      </c>
      <c r="R4" s="83"/>
      <c r="S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82"/>
      <c r="N5" s="1"/>
      <c r="O5" s="84" t="s">
        <v>4</v>
      </c>
      <c r="P5" s="84"/>
      <c r="Q5" s="9" t="s">
        <v>5</v>
      </c>
      <c r="R5" s="9"/>
      <c r="S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5" t="s">
        <v>7</v>
      </c>
      <c r="Q6" s="85"/>
      <c r="R6" s="85"/>
      <c r="S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82"/>
      <c r="N7" s="1"/>
      <c r="O7" s="1"/>
      <c r="P7" s="1"/>
      <c r="Q7" s="25"/>
      <c r="R7" s="25"/>
      <c r="S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86"/>
      <c r="N8" s="7"/>
      <c r="O8" s="7"/>
      <c r="P8" s="7"/>
      <c r="Q8" s="7"/>
      <c r="R8" s="7"/>
      <c r="S8" s="7"/>
    </row>
    <row r="9" s="93" customFormat="true" ht="15.75" hidden="false" customHeight="true" outlineLevel="0" collapsed="false">
      <c r="A9" s="87"/>
      <c r="B9" s="88"/>
      <c r="C9" s="88"/>
      <c r="D9" s="89" t="s">
        <v>10</v>
      </c>
      <c r="E9" s="89"/>
      <c r="F9" s="89"/>
      <c r="G9" s="89"/>
      <c r="H9" s="89"/>
      <c r="I9" s="89"/>
      <c r="J9" s="89"/>
      <c r="K9" s="90" t="s">
        <v>8</v>
      </c>
      <c r="L9" s="90"/>
      <c r="M9" s="90"/>
      <c r="N9" s="91" t="s">
        <v>9</v>
      </c>
      <c r="O9" s="91"/>
      <c r="P9" s="92"/>
      <c r="Q9" s="92"/>
      <c r="R9" s="92"/>
      <c r="S9" s="92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94"/>
      <c r="I10" s="94"/>
      <c r="J10" s="95"/>
      <c r="K10" s="96" t="n">
        <v>2</v>
      </c>
      <c r="L10" s="96"/>
      <c r="M10" s="97"/>
      <c r="N10" s="98" t="n">
        <v>42450</v>
      </c>
      <c r="O10" s="98"/>
      <c r="P10" s="22" t="s">
        <v>11</v>
      </c>
      <c r="Q10" s="22"/>
      <c r="R10" s="22"/>
      <c r="S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99"/>
      <c r="N11" s="1"/>
      <c r="O11" s="25"/>
      <c r="P11" s="22" t="s">
        <v>42</v>
      </c>
      <c r="Q11" s="22"/>
      <c r="R11" s="22"/>
      <c r="S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4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2" t="s">
        <v>44</v>
      </c>
      <c r="Q12" s="22"/>
      <c r="R12" s="22"/>
      <c r="S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100"/>
      <c r="N13" s="7"/>
      <c r="O13" s="25"/>
      <c r="P13" s="22" t="s">
        <v>45</v>
      </c>
      <c r="Q13" s="22"/>
      <c r="R13" s="22"/>
      <c r="S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7"/>
      <c r="J14" s="7"/>
      <c r="K14" s="7"/>
      <c r="L14" s="100"/>
      <c r="M14" s="100"/>
      <c r="N14" s="7"/>
      <c r="O14" s="25"/>
      <c r="P14" s="22" t="s">
        <v>46</v>
      </c>
      <c r="Q14" s="22"/>
      <c r="R14" s="22"/>
      <c r="S14" s="22"/>
    </row>
    <row r="15" customFormat="false" ht="12.75" hidden="false" customHeight="false" outlineLevel="0" collapsed="false">
      <c r="A15" s="14" t="s">
        <v>4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101" t="s">
        <v>48</v>
      </c>
      <c r="B16" s="47" t="s">
        <v>18</v>
      </c>
      <c r="C16" s="102" t="s">
        <v>49</v>
      </c>
      <c r="D16" s="102" t="s">
        <v>50</v>
      </c>
      <c r="E16" s="103" t="s">
        <v>51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4" t="s">
        <v>21</v>
      </c>
      <c r="P16" s="105" t="s">
        <v>52</v>
      </c>
      <c r="Q16" s="105" t="s">
        <v>53</v>
      </c>
      <c r="R16" s="105" t="s">
        <v>24</v>
      </c>
      <c r="S16" s="105" t="s">
        <v>25</v>
      </c>
    </row>
    <row r="17" customFormat="false" ht="51" hidden="false" customHeight="true" outlineLevel="0" collapsed="false">
      <c r="A17" s="101"/>
      <c r="B17" s="47"/>
      <c r="C17" s="102"/>
      <c r="D17" s="102"/>
      <c r="E17" s="103" t="s">
        <v>26</v>
      </c>
      <c r="F17" s="103"/>
      <c r="G17" s="106" t="s">
        <v>54</v>
      </c>
      <c r="H17" s="105" t="s">
        <v>55</v>
      </c>
      <c r="I17" s="105" t="s">
        <v>28</v>
      </c>
      <c r="J17" s="105"/>
      <c r="K17" s="107" t="s">
        <v>56</v>
      </c>
      <c r="L17" s="107"/>
      <c r="M17" s="48" t="s">
        <v>57</v>
      </c>
      <c r="N17" s="48"/>
      <c r="O17" s="104"/>
      <c r="P17" s="105"/>
      <c r="Q17" s="105"/>
      <c r="R17" s="105"/>
      <c r="S17" s="105"/>
    </row>
    <row r="18" customFormat="false" ht="12.75" hidden="false" customHeight="false" outlineLevel="0" collapsed="false">
      <c r="A18" s="101"/>
      <c r="B18" s="47"/>
      <c r="C18" s="102"/>
      <c r="D18" s="102"/>
      <c r="E18" s="103" t="s">
        <v>31</v>
      </c>
      <c r="F18" s="103" t="s">
        <v>30</v>
      </c>
      <c r="G18" s="108" t="n">
        <v>0.3</v>
      </c>
      <c r="H18" s="109"/>
      <c r="I18" s="103" t="s">
        <v>31</v>
      </c>
      <c r="J18" s="103" t="s">
        <v>30</v>
      </c>
      <c r="K18" s="110"/>
      <c r="L18" s="111" t="s">
        <v>30</v>
      </c>
      <c r="M18" s="111"/>
      <c r="N18" s="112"/>
      <c r="O18" s="104"/>
      <c r="P18" s="105"/>
      <c r="Q18" s="105"/>
      <c r="R18" s="105"/>
      <c r="S18" s="105"/>
    </row>
    <row r="19" customFormat="false" ht="33.75" hidden="false" customHeight="true" outlineLevel="0" collapsed="false">
      <c r="A19" s="47" t="n">
        <v>1</v>
      </c>
      <c r="B19" s="113" t="s">
        <v>58</v>
      </c>
      <c r="C19" s="114" t="n">
        <v>0.8</v>
      </c>
      <c r="D19" s="115" t="n">
        <f aca="false">5507*C19</f>
        <v>4405.6</v>
      </c>
      <c r="E19" s="114" t="n">
        <v>10</v>
      </c>
      <c r="F19" s="115" t="n">
        <f aca="false">D19*0.1</f>
        <v>440.56</v>
      </c>
      <c r="G19" s="115" t="n">
        <f aca="false">D19*30%</f>
        <v>1321.68</v>
      </c>
      <c r="H19" s="115" t="n">
        <v>2016</v>
      </c>
      <c r="I19" s="114" t="n">
        <v>16.67</v>
      </c>
      <c r="J19" s="115" t="n">
        <f aca="false">D19*16.67%</f>
        <v>734.41352</v>
      </c>
      <c r="K19" s="114" t="n">
        <v>1.3</v>
      </c>
      <c r="L19" s="115" t="n">
        <f aca="false">D19*K19</f>
        <v>5727.28</v>
      </c>
      <c r="M19" s="115"/>
      <c r="N19" s="115"/>
      <c r="O19" s="116" t="n">
        <f aca="false">N19+D19+F19+J19+L19+G19+H19</f>
        <v>14645.53352</v>
      </c>
      <c r="P19" s="115" t="n">
        <f aca="false">O19*30/100</f>
        <v>4393.660056</v>
      </c>
      <c r="Q19" s="115" t="n">
        <f aca="false">O19*30/100</f>
        <v>4393.660056</v>
      </c>
      <c r="R19" s="117" t="n">
        <f aca="false">O19+P19+Q19</f>
        <v>23432.853632</v>
      </c>
      <c r="S19" s="115" t="n">
        <f aca="false">R19*12</f>
        <v>281194.243584</v>
      </c>
    </row>
    <row r="20" customFormat="false" ht="27" hidden="false" customHeight="true" outlineLevel="0" collapsed="false">
      <c r="A20" s="47" t="n">
        <v>3</v>
      </c>
      <c r="B20" s="113" t="s">
        <v>59</v>
      </c>
      <c r="C20" s="114" t="n">
        <v>1</v>
      </c>
      <c r="D20" s="115" t="n">
        <v>3889</v>
      </c>
      <c r="E20" s="114" t="n">
        <v>10</v>
      </c>
      <c r="F20" s="115" t="n">
        <f aca="false">D20*0.1</f>
        <v>388.9</v>
      </c>
      <c r="G20" s="115" t="n">
        <f aca="false">D20*30%</f>
        <v>1166.7</v>
      </c>
      <c r="H20" s="115" t="n">
        <v>730</v>
      </c>
      <c r="I20" s="114" t="n">
        <v>16.67</v>
      </c>
      <c r="J20" s="115" t="n">
        <f aca="false">D20*16.67%</f>
        <v>648.2963</v>
      </c>
      <c r="K20" s="114" t="n">
        <v>1.5</v>
      </c>
      <c r="L20" s="115" t="n">
        <f aca="false">D20*K20</f>
        <v>5833.5</v>
      </c>
      <c r="M20" s="115"/>
      <c r="N20" s="115"/>
      <c r="O20" s="116" t="n">
        <f aca="false">N20+D20+F20+J20+L20+G20+H20</f>
        <v>12656.3963</v>
      </c>
      <c r="P20" s="115" t="n">
        <f aca="false">O20*30%</f>
        <v>3796.91889</v>
      </c>
      <c r="Q20" s="115" t="n">
        <f aca="false">O20*30%</f>
        <v>3796.91889</v>
      </c>
      <c r="R20" s="117" t="n">
        <f aca="false">O20+P20+Q20</f>
        <v>20250.23408</v>
      </c>
      <c r="S20" s="115" t="n">
        <f aca="false">R20*12</f>
        <v>243002.80896</v>
      </c>
    </row>
    <row r="21" customFormat="false" ht="27" hidden="false" customHeight="true" outlineLevel="0" collapsed="false">
      <c r="A21" s="30" t="n">
        <v>4</v>
      </c>
      <c r="B21" s="118" t="s">
        <v>60</v>
      </c>
      <c r="C21" s="114" t="n">
        <v>1</v>
      </c>
      <c r="D21" s="115" t="n">
        <v>3564</v>
      </c>
      <c r="E21" s="114" t="n">
        <v>0</v>
      </c>
      <c r="F21" s="115" t="n">
        <v>0</v>
      </c>
      <c r="G21" s="115" t="n">
        <f aca="false">D21*30%</f>
        <v>1069.2</v>
      </c>
      <c r="H21" s="115" t="n">
        <v>730</v>
      </c>
      <c r="I21" s="114" t="n">
        <v>16.67</v>
      </c>
      <c r="J21" s="115" t="n">
        <f aca="false">D21*16.67%</f>
        <v>594.1188</v>
      </c>
      <c r="K21" s="114" t="n">
        <v>1.5</v>
      </c>
      <c r="L21" s="115" t="n">
        <f aca="false">D21*K21</f>
        <v>5346</v>
      </c>
      <c r="M21" s="115"/>
      <c r="N21" s="115"/>
      <c r="O21" s="116" t="n">
        <f aca="false">N21+D21+F21+J21+L21+G21+H21</f>
        <v>11303.3188</v>
      </c>
      <c r="P21" s="115" t="n">
        <f aca="false">O21*30%</f>
        <v>3390.99564</v>
      </c>
      <c r="Q21" s="115" t="n">
        <f aca="false">O21*30%</f>
        <v>3390.99564</v>
      </c>
      <c r="R21" s="117" t="n">
        <f aca="false">O21+P21+Q21</f>
        <v>18085.31008</v>
      </c>
      <c r="S21" s="115" t="n">
        <f aca="false">R21*12</f>
        <v>217023.72096</v>
      </c>
    </row>
    <row r="22" customFormat="false" ht="25.5" hidden="false" customHeight="true" outlineLevel="0" collapsed="false">
      <c r="A22" s="119" t="s">
        <v>61</v>
      </c>
      <c r="B22" s="119"/>
      <c r="C22" s="120" t="n">
        <f aca="false">C19+C20+C21</f>
        <v>2.8</v>
      </c>
      <c r="D22" s="117" t="n">
        <f aca="false">D19+D20+D21</f>
        <v>11858.6</v>
      </c>
      <c r="E22" s="120"/>
      <c r="F22" s="117" t="n">
        <f aca="false">SUM(F19:F21)</f>
        <v>829.46</v>
      </c>
      <c r="G22" s="117" t="n">
        <f aca="false">G19+G20+G21+G30</f>
        <v>3557.58</v>
      </c>
      <c r="H22" s="117" t="n">
        <f aca="false">H19+H21+H21</f>
        <v>3476</v>
      </c>
      <c r="I22" s="117"/>
      <c r="J22" s="117" t="n">
        <f aca="false">J19+J20+J21</f>
        <v>1976.82862</v>
      </c>
      <c r="K22" s="121"/>
      <c r="L22" s="117" t="n">
        <f aca="false">L19+L20+L21</f>
        <v>16906.78</v>
      </c>
      <c r="M22" s="117" t="e">
        <f aca="false">M19+#REF!+M20+#REF!</f>
        <v>#REF!</v>
      </c>
      <c r="N22" s="117" t="e">
        <f aca="false">N19+#REF!+N20+#REF!</f>
        <v>#REF!</v>
      </c>
      <c r="O22" s="117" t="n">
        <f aca="false">O19+O20+O21</f>
        <v>38605.24862</v>
      </c>
      <c r="P22" s="117" t="n">
        <f aca="false">P19+P20+P21</f>
        <v>11581.574586</v>
      </c>
      <c r="Q22" s="117" t="n">
        <f aca="false">Q19+Q20+Q21</f>
        <v>11581.574586</v>
      </c>
      <c r="R22" s="117" t="n">
        <f aca="false">R19+R20+R21</f>
        <v>61768.397792</v>
      </c>
      <c r="S22" s="117" t="n">
        <f aca="false">S19+S20+S21</f>
        <v>741220.773504</v>
      </c>
      <c r="U22" s="78"/>
    </row>
    <row r="23" customFormat="false" ht="13.5" hidden="false" customHeight="false" outlineLevel="0" collapsed="false">
      <c r="A23" s="122" t="s">
        <v>62</v>
      </c>
      <c r="B23" s="122"/>
      <c r="C23" s="122"/>
      <c r="D23" s="122"/>
      <c r="E23" s="122"/>
      <c r="F23" s="67"/>
      <c r="G23" s="67"/>
      <c r="H23" s="67"/>
      <c r="I23" s="67"/>
      <c r="J23" s="67"/>
      <c r="K23" s="123"/>
      <c r="L23" s="67"/>
      <c r="M23" s="67"/>
      <c r="N23" s="67"/>
      <c r="O23" s="124"/>
      <c r="P23" s="67"/>
      <c r="Q23" s="67"/>
      <c r="R23" s="67"/>
      <c r="S23" s="67"/>
    </row>
    <row r="24" s="127" customFormat="true" ht="15.75" hidden="false" customHeight="true" outlineLevel="0" collapsed="false">
      <c r="A24" s="125" t="s">
        <v>6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75"/>
      <c r="L24" s="75"/>
      <c r="M24" s="75"/>
      <c r="N24" s="75"/>
      <c r="O24" s="126"/>
      <c r="P24" s="75"/>
      <c r="Q24" s="75"/>
      <c r="R24" s="75"/>
      <c r="S24" s="75"/>
      <c r="U24" s="128"/>
    </row>
    <row r="25" s="127" customFormat="tru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2.75" hidden="false" customHeight="false" outlineLevel="0" collapsed="false">
      <c r="A26" s="23" t="s">
        <v>36</v>
      </c>
      <c r="B26" s="23"/>
      <c r="C26" s="25"/>
      <c r="D26" s="25"/>
      <c r="E26" s="69"/>
      <c r="F26" s="69"/>
      <c r="G26" s="69"/>
      <c r="H26" s="69"/>
      <c r="I26" s="69"/>
      <c r="J26" s="25"/>
      <c r="K26" s="129"/>
      <c r="L26" s="130"/>
      <c r="M26" s="130"/>
      <c r="N26" s="129"/>
      <c r="O26" s="25"/>
      <c r="P26" s="70" t="s">
        <v>37</v>
      </c>
      <c r="Q26" s="70"/>
      <c r="R26" s="70"/>
      <c r="S26" s="1"/>
    </row>
    <row r="27" customFormat="false" ht="10.5" hidden="false" customHeight="true" outlineLevel="0" collapsed="false">
      <c r="A27" s="1"/>
      <c r="B27" s="23"/>
      <c r="C27" s="23"/>
      <c r="D27" s="23"/>
      <c r="E27" s="72"/>
      <c r="F27" s="72"/>
      <c r="G27" s="72"/>
      <c r="H27" s="72"/>
      <c r="I27" s="72"/>
      <c r="J27" s="1"/>
      <c r="K27" s="17" t="s">
        <v>38</v>
      </c>
      <c r="L27" s="17"/>
      <c r="M27" s="17"/>
      <c r="N27" s="17"/>
      <c r="O27" s="71"/>
      <c r="P27" s="73" t="s">
        <v>39</v>
      </c>
      <c r="Q27" s="73"/>
      <c r="R27" s="73"/>
      <c r="S27" s="1"/>
    </row>
    <row r="28" customFormat="false" ht="12.75" hidden="false" customHeight="false" outlineLevel="0" collapsed="false">
      <c r="A28" s="1"/>
      <c r="B28" s="23"/>
      <c r="C28" s="23"/>
      <c r="D28" s="23"/>
      <c r="E28" s="74"/>
      <c r="F28" s="74"/>
      <c r="G28" s="74"/>
      <c r="H28" s="74"/>
      <c r="I28" s="74"/>
      <c r="J28" s="1"/>
      <c r="K28" s="1"/>
      <c r="L28" s="82"/>
      <c r="M28" s="82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5" t="s">
        <v>64</v>
      </c>
      <c r="B29" s="25"/>
      <c r="C29" s="25"/>
      <c r="D29" s="25"/>
      <c r="E29" s="69"/>
      <c r="F29" s="69"/>
      <c r="G29" s="69"/>
      <c r="H29" s="69"/>
      <c r="I29" s="69"/>
      <c r="J29" s="25"/>
      <c r="K29" s="70"/>
      <c r="L29" s="70"/>
      <c r="M29" s="131"/>
      <c r="N29" s="69" t="s">
        <v>65</v>
      </c>
      <c r="O29" s="69"/>
      <c r="P29" s="132" t="s">
        <v>41</v>
      </c>
      <c r="Q29" s="132"/>
      <c r="R29" s="132"/>
      <c r="S29" s="1"/>
    </row>
    <row r="30" customFormat="false" ht="12.75" hidden="false" customHeight="false" outlineLevel="0" collapsed="false">
      <c r="A30" s="1"/>
      <c r="B30" s="25"/>
      <c r="C30" s="25"/>
      <c r="D30" s="25"/>
      <c r="E30" s="72"/>
      <c r="F30" s="72"/>
      <c r="G30" s="72"/>
      <c r="H30" s="72"/>
      <c r="I30" s="72"/>
      <c r="J30" s="1"/>
      <c r="K30" s="73" t="s">
        <v>38</v>
      </c>
      <c r="L30" s="73"/>
      <c r="M30" s="72"/>
      <c r="N30" s="72"/>
      <c r="O30" s="72"/>
      <c r="P30" s="73" t="s">
        <v>39</v>
      </c>
      <c r="Q30" s="73"/>
      <c r="R30" s="73"/>
      <c r="S30" s="1"/>
    </row>
    <row r="31" customFormat="false" ht="12.75" hidden="false" customHeight="false" outlineLevel="0" collapsed="false">
      <c r="L31" s="133"/>
      <c r="M31" s="133"/>
      <c r="N31" s="134"/>
      <c r="O31" s="134"/>
      <c r="P31" s="134"/>
      <c r="Q31" s="134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6.28"/>
    <col collapsed="false" customWidth="true" hidden="false" outlineLevel="0" max="3" min="3" style="135" width="4.99"/>
    <col collapsed="false" customWidth="false" hidden="false" outlineLevel="0" max="4" min="4" style="135" width="9.14"/>
    <col collapsed="false" customWidth="true" hidden="false" outlineLevel="0" max="5" min="5" style="135" width="4.7"/>
    <col collapsed="false" customWidth="true" hidden="false" outlineLevel="0" max="6" min="6" style="135" width="9.85"/>
    <col collapsed="false" customWidth="true" hidden="false" outlineLevel="0" max="7" min="7" style="135" width="5.56"/>
    <col collapsed="false" customWidth="false" hidden="false" outlineLevel="0" max="8" min="8" style="135" width="9.14"/>
    <col collapsed="false" customWidth="true" hidden="false" outlineLevel="0" max="9" min="9" style="135" width="5.56"/>
    <col collapsed="false" customWidth="true" hidden="false" outlineLevel="0" max="10" min="10" style="135" width="10.28"/>
    <col collapsed="false" customWidth="true" hidden="false" outlineLevel="0" max="11" min="11" style="135" width="8.99"/>
    <col collapsed="false" customWidth="true" hidden="false" outlineLevel="0" max="12" min="12" style="135" width="9.7"/>
    <col collapsed="false" customWidth="true" hidden="false" outlineLevel="0" max="13" min="13" style="135" width="9.56"/>
    <col collapsed="false" customWidth="false" hidden="false" outlineLevel="0" max="14" min="14" style="135" width="9.14"/>
    <col collapsed="false" customWidth="true" hidden="false" outlineLevel="0" max="15" min="15" style="135" width="10.85"/>
    <col collapsed="false" customWidth="true" hidden="false" outlineLevel="0" max="16" min="16" style="135" width="18.28"/>
    <col collapsed="false" customWidth="false" hidden="false" outlineLevel="0" max="17" min="17" style="135" width="9.14"/>
    <col collapsed="false" customWidth="true" hidden="false" outlineLevel="0" max="18" min="18" style="135" width="0.28"/>
    <col collapsed="false" customWidth="false" hidden="false" outlineLevel="0" max="257" min="19" style="135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1"/>
      <c r="N1" s="1"/>
      <c r="O1" s="21" t="s">
        <v>0</v>
      </c>
      <c r="P1" s="21"/>
      <c r="Q1" s="21"/>
      <c r="R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2"/>
      <c r="M2" s="1"/>
      <c r="N2" s="1"/>
      <c r="O2" s="22" t="s">
        <v>1</v>
      </c>
      <c r="P2" s="22"/>
      <c r="Q2" s="22"/>
      <c r="R2" s="2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82"/>
      <c r="M3" s="1"/>
      <c r="N3" s="1"/>
      <c r="O3" s="22" t="s">
        <v>2</v>
      </c>
      <c r="P3" s="22"/>
      <c r="Q3" s="22"/>
      <c r="R3" s="2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1"/>
      <c r="N4" s="1"/>
      <c r="O4" s="1"/>
      <c r="P4" s="83" t="s">
        <v>3</v>
      </c>
      <c r="Q4" s="83"/>
      <c r="R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1"/>
      <c r="N5" s="84" t="s">
        <v>4</v>
      </c>
      <c r="O5" s="84"/>
      <c r="P5" s="9" t="s">
        <v>5</v>
      </c>
      <c r="Q5" s="9"/>
      <c r="R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5" t="s">
        <v>7</v>
      </c>
      <c r="P6" s="85"/>
      <c r="Q6" s="85"/>
      <c r="R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1"/>
      <c r="N7" s="1"/>
      <c r="O7" s="1"/>
      <c r="P7" s="25"/>
      <c r="Q7" s="25"/>
      <c r="R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1"/>
      <c r="B9" s="7"/>
      <c r="C9" s="7"/>
      <c r="D9" s="14" t="s">
        <v>10</v>
      </c>
      <c r="E9" s="14"/>
      <c r="F9" s="14"/>
      <c r="G9" s="14"/>
      <c r="H9" s="14"/>
      <c r="I9" s="14"/>
      <c r="J9" s="136"/>
      <c r="K9" s="137" t="s">
        <v>8</v>
      </c>
      <c r="L9" s="137"/>
      <c r="M9" s="138" t="s">
        <v>9</v>
      </c>
      <c r="N9" s="138"/>
      <c r="O9" s="13"/>
      <c r="P9" s="13"/>
      <c r="Q9" s="13"/>
      <c r="R9" s="13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139"/>
      <c r="I10" s="94"/>
      <c r="J10" s="139"/>
      <c r="K10" s="140" t="n">
        <v>3</v>
      </c>
      <c r="L10" s="140"/>
      <c r="M10" s="141" t="n">
        <v>42450</v>
      </c>
      <c r="N10" s="141"/>
      <c r="O10" s="22" t="s">
        <v>11</v>
      </c>
      <c r="P10" s="22"/>
      <c r="Q10" s="22"/>
      <c r="R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1"/>
      <c r="N11" s="25"/>
      <c r="O11" s="22" t="s">
        <v>42</v>
      </c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14</v>
      </c>
      <c r="F12" s="14"/>
      <c r="G12" s="14"/>
      <c r="H12" s="14"/>
      <c r="I12" s="14"/>
      <c r="J12" s="14"/>
      <c r="K12" s="14"/>
      <c r="L12" s="14"/>
      <c r="M12" s="14"/>
      <c r="N12" s="14"/>
      <c r="O12" s="22" t="s">
        <v>66</v>
      </c>
      <c r="P12" s="22"/>
      <c r="Q12" s="22"/>
      <c r="R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7"/>
      <c r="N13" s="25"/>
      <c r="O13" s="22" t="s">
        <v>67</v>
      </c>
      <c r="P13" s="22"/>
      <c r="Q13" s="22"/>
      <c r="R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7"/>
      <c r="H14" s="7"/>
      <c r="I14" s="7"/>
      <c r="J14" s="7"/>
      <c r="K14" s="7"/>
      <c r="L14" s="100"/>
      <c r="M14" s="7"/>
      <c r="N14" s="25"/>
      <c r="O14" s="22" t="s">
        <v>68</v>
      </c>
      <c r="P14" s="22"/>
      <c r="Q14" s="22"/>
      <c r="R14" s="22"/>
    </row>
    <row r="15" customFormat="false" ht="12.75" hidden="false" customHeight="false" outlineLevel="0" collapsed="false">
      <c r="A15" s="14" t="s">
        <v>6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75"/>
    </row>
    <row r="16" customFormat="false" ht="13.5" hidden="false" customHeight="false" outlineLevel="0" collapsed="false">
      <c r="A16" s="1"/>
      <c r="B16" s="25"/>
      <c r="C16" s="25"/>
      <c r="D16" s="25"/>
      <c r="E16" s="25"/>
      <c r="F16" s="25"/>
      <c r="G16" s="25"/>
      <c r="H16" s="7"/>
      <c r="I16" s="25"/>
      <c r="J16" s="7"/>
      <c r="K16" s="7"/>
      <c r="L16" s="100"/>
      <c r="M16" s="7"/>
      <c r="N16" s="7"/>
      <c r="O16" s="1"/>
      <c r="P16" s="1"/>
      <c r="Q16" s="1"/>
      <c r="R16" s="1"/>
    </row>
    <row r="17" customFormat="false" ht="12.75" hidden="false" customHeight="true" outlineLevel="0" collapsed="false">
      <c r="A17" s="142" t="s">
        <v>48</v>
      </c>
      <c r="B17" s="143" t="s">
        <v>18</v>
      </c>
      <c r="C17" s="142" t="s">
        <v>19</v>
      </c>
      <c r="D17" s="102" t="s">
        <v>20</v>
      </c>
      <c r="E17" s="47" t="s">
        <v>51</v>
      </c>
      <c r="F17" s="47"/>
      <c r="G17" s="47"/>
      <c r="H17" s="47"/>
      <c r="I17" s="47"/>
      <c r="J17" s="47"/>
      <c r="K17" s="47"/>
      <c r="L17" s="30" t="s">
        <v>21</v>
      </c>
      <c r="M17" s="34" t="s">
        <v>70</v>
      </c>
      <c r="N17" s="35" t="s">
        <v>23</v>
      </c>
      <c r="O17" s="144" t="s">
        <v>24</v>
      </c>
      <c r="P17" s="37" t="s">
        <v>25</v>
      </c>
      <c r="Q17" s="1"/>
      <c r="R17" s="1"/>
    </row>
    <row r="18" customFormat="false" ht="47.25" hidden="false" customHeight="true" outlineLevel="0" collapsed="false">
      <c r="A18" s="142"/>
      <c r="B18" s="143"/>
      <c r="C18" s="142"/>
      <c r="D18" s="102"/>
      <c r="E18" s="48" t="s">
        <v>26</v>
      </c>
      <c r="F18" s="48"/>
      <c r="G18" s="48" t="s">
        <v>71</v>
      </c>
      <c r="H18" s="48"/>
      <c r="I18" s="48" t="s">
        <v>72</v>
      </c>
      <c r="J18" s="48"/>
      <c r="K18" s="145" t="s">
        <v>73</v>
      </c>
      <c r="L18" s="30"/>
      <c r="M18" s="34"/>
      <c r="N18" s="35"/>
      <c r="O18" s="144"/>
      <c r="P18" s="37"/>
      <c r="Q18" s="1"/>
      <c r="R18" s="1"/>
    </row>
    <row r="19" customFormat="false" ht="25.5" hidden="false" customHeight="true" outlineLevel="0" collapsed="false">
      <c r="A19" s="142"/>
      <c r="B19" s="143"/>
      <c r="C19" s="142"/>
      <c r="D19" s="102"/>
      <c r="E19" s="146" t="s">
        <v>31</v>
      </c>
      <c r="F19" s="147" t="s">
        <v>30</v>
      </c>
      <c r="G19" s="148" t="s">
        <v>31</v>
      </c>
      <c r="H19" s="149" t="s">
        <v>30</v>
      </c>
      <c r="I19" s="148"/>
      <c r="J19" s="149" t="s">
        <v>30</v>
      </c>
      <c r="K19" s="145"/>
      <c r="L19" s="30"/>
      <c r="M19" s="34"/>
      <c r="N19" s="35"/>
      <c r="O19" s="144"/>
      <c r="P19" s="37"/>
      <c r="Q19" s="1"/>
      <c r="R19" s="1"/>
    </row>
    <row r="20" customFormat="false" ht="30" hidden="false" customHeight="true" outlineLevel="0" collapsed="false">
      <c r="A20" s="150" t="n">
        <v>1</v>
      </c>
      <c r="B20" s="151" t="s">
        <v>74</v>
      </c>
      <c r="C20" s="152" t="n">
        <v>0.3</v>
      </c>
      <c r="D20" s="115" t="n">
        <f aca="false">C20*2735</f>
        <v>820.5</v>
      </c>
      <c r="E20" s="114" t="n">
        <v>10</v>
      </c>
      <c r="F20" s="115" t="n">
        <f aca="false">D20*10%</f>
        <v>82.05</v>
      </c>
      <c r="G20" s="114" t="n">
        <v>100</v>
      </c>
      <c r="H20" s="115" t="n">
        <f aca="false">D20*1</f>
        <v>820.5</v>
      </c>
      <c r="I20" s="114" t="n">
        <v>100</v>
      </c>
      <c r="J20" s="115" t="n">
        <f aca="false">D20*1</f>
        <v>820.5</v>
      </c>
      <c r="K20" s="115" t="n">
        <f aca="false">D20*25%</f>
        <v>205.125</v>
      </c>
      <c r="L20" s="115" t="n">
        <f aca="false">K20+J20+H20+F20+D20</f>
        <v>2748.675</v>
      </c>
      <c r="M20" s="115" t="n">
        <f aca="false">L20*30%</f>
        <v>824.6025</v>
      </c>
      <c r="N20" s="153" t="n">
        <f aca="false">L20*30%</f>
        <v>824.6025</v>
      </c>
      <c r="O20" s="154" t="n">
        <f aca="false">L20+M20+N20</f>
        <v>4397.88</v>
      </c>
      <c r="P20" s="155" t="n">
        <f aca="false">O20*12</f>
        <v>52774.56</v>
      </c>
      <c r="Q20" s="74"/>
      <c r="R20" s="74"/>
      <c r="S20" s="156"/>
    </row>
    <row r="21" customFormat="false" ht="25.5" hidden="true" customHeight="true" outlineLevel="0" collapsed="false">
      <c r="A21" s="157"/>
      <c r="B21" s="158"/>
      <c r="C21" s="159"/>
      <c r="D21" s="160"/>
      <c r="E21" s="161"/>
      <c r="F21" s="162"/>
      <c r="G21" s="161"/>
      <c r="H21" s="163"/>
      <c r="I21" s="161"/>
      <c r="J21" s="163"/>
      <c r="K21" s="115" t="n">
        <f aca="false">D21*25%</f>
        <v>0</v>
      </c>
      <c r="L21" s="115" t="n">
        <f aca="false">K21+J21+H21+F21+D21</f>
        <v>0</v>
      </c>
      <c r="M21" s="115" t="n">
        <f aca="false">L21*30%</f>
        <v>0</v>
      </c>
      <c r="N21" s="153" t="n">
        <f aca="false">L21*30%</f>
        <v>0</v>
      </c>
      <c r="O21" s="164" t="n">
        <f aca="false">L21+M21+N21</f>
        <v>0</v>
      </c>
      <c r="P21" s="165" t="n">
        <f aca="false">O21*12</f>
        <v>0</v>
      </c>
      <c r="Q21" s="74"/>
      <c r="R21" s="74"/>
      <c r="S21" s="156"/>
    </row>
    <row r="22" customFormat="false" ht="39" hidden="false" customHeight="true" outlineLevel="0" collapsed="false">
      <c r="A22" s="47" t="n">
        <v>2</v>
      </c>
      <c r="B22" s="113" t="s">
        <v>75</v>
      </c>
      <c r="C22" s="114" t="n">
        <v>0.5</v>
      </c>
      <c r="D22" s="115" t="n">
        <f aca="false">3151*C22</f>
        <v>1575.5</v>
      </c>
      <c r="E22" s="166" t="s">
        <v>33</v>
      </c>
      <c r="F22" s="115" t="n">
        <v>0</v>
      </c>
      <c r="G22" s="115" t="n">
        <v>100</v>
      </c>
      <c r="H22" s="115" t="n">
        <f aca="false">D22</f>
        <v>1575.5</v>
      </c>
      <c r="I22" s="114" t="n">
        <v>100</v>
      </c>
      <c r="J22" s="115" t="n">
        <f aca="false">D22</f>
        <v>1575.5</v>
      </c>
      <c r="K22" s="115" t="n">
        <f aca="false">D22*25%</f>
        <v>393.875</v>
      </c>
      <c r="L22" s="115" t="n">
        <f aca="false">K22+J22+H22+F22+D22</f>
        <v>5120.375</v>
      </c>
      <c r="M22" s="115" t="n">
        <f aca="false">L22*30%</f>
        <v>1536.1125</v>
      </c>
      <c r="N22" s="153" t="n">
        <f aca="false">L22*30%</f>
        <v>1536.1125</v>
      </c>
      <c r="O22" s="167" t="n">
        <f aca="false">N22+M22+L22</f>
        <v>8192.6</v>
      </c>
      <c r="P22" s="168" t="n">
        <f aca="false">O22*12</f>
        <v>98311.2</v>
      </c>
      <c r="Q22" s="169"/>
      <c r="R22" s="67" t="n">
        <f aca="false">O22+P22+Q22</f>
        <v>106503.8</v>
      </c>
      <c r="S22" s="156"/>
    </row>
    <row r="23" customFormat="false" ht="23.25" hidden="false" customHeight="true" outlineLevel="0" collapsed="false">
      <c r="A23" s="170" t="s">
        <v>76</v>
      </c>
      <c r="B23" s="170"/>
      <c r="C23" s="65" t="n">
        <f aca="false">SUM(C20:C22)</f>
        <v>0.8</v>
      </c>
      <c r="D23" s="65" t="n">
        <f aca="false">SUM(D20:D22)</f>
        <v>2396</v>
      </c>
      <c r="E23" s="65"/>
      <c r="F23" s="65" t="n">
        <f aca="false">SUM(F20:F22)</f>
        <v>82.05</v>
      </c>
      <c r="G23" s="65"/>
      <c r="H23" s="65" t="n">
        <f aca="false">SUM(H20:H22)</f>
        <v>2396</v>
      </c>
      <c r="I23" s="65"/>
      <c r="J23" s="65" t="n">
        <f aca="false">SUM(J20:J22)</f>
        <v>2396</v>
      </c>
      <c r="K23" s="65" t="n">
        <f aca="false">SUM(K20:K22)</f>
        <v>599</v>
      </c>
      <c r="L23" s="65" t="n">
        <f aca="false">SUM(L20:L22)</f>
        <v>7869.05</v>
      </c>
      <c r="M23" s="65" t="n">
        <f aca="false">SUM(M20:M22)</f>
        <v>2360.715</v>
      </c>
      <c r="N23" s="65" t="n">
        <f aca="false">SUM(N20:N22)</f>
        <v>2360.715</v>
      </c>
      <c r="O23" s="65" t="n">
        <f aca="false">SUM(O20:O22)</f>
        <v>12590.48</v>
      </c>
      <c r="P23" s="65" t="n">
        <f aca="false">SUM(P20:P22)</f>
        <v>151085.76</v>
      </c>
      <c r="Q23" s="74"/>
      <c r="R23" s="1"/>
    </row>
    <row r="24" customFormat="false" ht="18" hidden="false" customHeight="true" outlineLevel="0" collapsed="false">
      <c r="A24" s="171" t="s">
        <v>77</v>
      </c>
      <c r="B24" s="171"/>
      <c r="C24" s="171"/>
      <c r="D24" s="171"/>
      <c r="E24" s="171"/>
      <c r="F24" s="67"/>
      <c r="G24" s="123"/>
      <c r="H24" s="67"/>
      <c r="I24" s="123"/>
      <c r="J24" s="67"/>
      <c r="K24" s="67"/>
      <c r="L24" s="67"/>
      <c r="M24" s="67"/>
      <c r="N24" s="67"/>
      <c r="O24" s="67"/>
      <c r="P24" s="67"/>
      <c r="Q24" s="1"/>
      <c r="R24" s="1"/>
    </row>
    <row r="25" customFormat="false" ht="12.75" hidden="false" customHeight="false" outlineLevel="0" collapsed="false">
      <c r="A25" s="172" t="s">
        <v>78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75"/>
      <c r="M25" s="75"/>
      <c r="N25" s="1"/>
      <c r="O25" s="173"/>
      <c r="P25" s="1"/>
      <c r="Q25" s="23"/>
      <c r="R25" s="1"/>
    </row>
    <row r="26" customFormat="false" ht="14.25" hidden="false" customHeight="true" outlineLevel="0" collapsed="false">
      <c r="A26" s="69"/>
      <c r="B26" s="69"/>
      <c r="C26" s="69"/>
      <c r="D26" s="69"/>
      <c r="E26" s="23"/>
      <c r="F26" s="23"/>
      <c r="G26" s="23"/>
      <c r="H26" s="69"/>
      <c r="I26" s="69"/>
      <c r="J26" s="69"/>
      <c r="K26" s="129"/>
      <c r="L26" s="130"/>
      <c r="M26" s="69"/>
      <c r="N26" s="69"/>
      <c r="O26" s="70" t="s">
        <v>79</v>
      </c>
      <c r="P26" s="70"/>
      <c r="Q26" s="23"/>
      <c r="R26" s="1"/>
    </row>
    <row r="27" customFormat="false" ht="12.75" hidden="false" customHeight="false" outlineLevel="0" collapsed="false">
      <c r="A27" s="74" t="s">
        <v>36</v>
      </c>
      <c r="B27" s="69"/>
      <c r="C27" s="69"/>
      <c r="D27" s="69"/>
      <c r="E27" s="23"/>
      <c r="F27" s="23"/>
      <c r="G27" s="23"/>
      <c r="H27" s="74"/>
      <c r="I27" s="74"/>
      <c r="J27" s="74"/>
      <c r="K27" s="17" t="s">
        <v>38</v>
      </c>
      <c r="L27" s="17"/>
      <c r="M27" s="69"/>
      <c r="N27" s="69"/>
      <c r="O27" s="17" t="s">
        <v>39</v>
      </c>
      <c r="P27" s="17"/>
      <c r="Q27" s="74"/>
      <c r="R27" s="1"/>
    </row>
    <row r="28" customFormat="false" ht="12.75" hidden="false" customHeight="false" outlineLevel="0" collapsed="false">
      <c r="A28" s="74"/>
      <c r="B28" s="23"/>
      <c r="C28" s="23"/>
      <c r="D28" s="23"/>
      <c r="E28" s="74"/>
      <c r="F28" s="74"/>
      <c r="G28" s="74"/>
      <c r="H28" s="74"/>
      <c r="I28" s="74"/>
      <c r="J28" s="74"/>
      <c r="K28" s="17"/>
      <c r="L28" s="17"/>
      <c r="M28" s="74"/>
      <c r="N28" s="74"/>
      <c r="O28" s="74"/>
      <c r="P28" s="74"/>
      <c r="Q28" s="25"/>
      <c r="R28" s="1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174"/>
      <c r="L29" s="174"/>
      <c r="M29" s="69"/>
      <c r="N29" s="69"/>
      <c r="O29" s="175" t="s">
        <v>41</v>
      </c>
      <c r="P29" s="175"/>
      <c r="Q29" s="1"/>
      <c r="R29" s="1"/>
    </row>
    <row r="30" customFormat="false" ht="12.75" hidden="false" customHeight="false" outlineLevel="0" collapsed="false">
      <c r="A30" s="74" t="s">
        <v>40</v>
      </c>
      <c r="B30" s="69"/>
      <c r="C30" s="69"/>
      <c r="D30" s="69"/>
      <c r="E30" s="23"/>
      <c r="F30" s="23"/>
      <c r="G30" s="23"/>
      <c r="H30" s="74"/>
      <c r="I30" s="74"/>
      <c r="J30" s="74"/>
      <c r="K30" s="17" t="s">
        <v>38</v>
      </c>
      <c r="L30" s="17"/>
      <c r="M30" s="69"/>
      <c r="N30" s="69"/>
      <c r="O30" s="17" t="s">
        <v>39</v>
      </c>
      <c r="P30" s="17"/>
      <c r="Q30" s="1"/>
      <c r="R30" s="1"/>
    </row>
    <row r="31" customFormat="false" ht="12.75" hidden="false" customHeight="false" outlineLevel="0" collapsed="false">
      <c r="B31" s="176"/>
      <c r="C31" s="176"/>
      <c r="D31" s="176"/>
    </row>
  </sheetData>
  <mergeCells count="48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3:B23"/>
    <mergeCell ref="A24:E24"/>
    <mergeCell ref="E26:G26"/>
    <mergeCell ref="O26:P26"/>
    <mergeCell ref="E27:G27"/>
    <mergeCell ref="K27:L27"/>
    <mergeCell ref="O27:P27"/>
    <mergeCell ref="B28:D28"/>
    <mergeCell ref="K28:L28"/>
    <mergeCell ref="K29:L29"/>
    <mergeCell ref="O29:P29"/>
    <mergeCell ref="E30:G30"/>
    <mergeCell ref="K30:L30"/>
    <mergeCell ref="O30:P30"/>
  </mergeCells>
  <printOptions headings="false" gridLines="false" gridLinesSet="true" horizontalCentered="true" verticalCentered="false"/>
  <pageMargins left="0.25" right="0.25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77" t="s">
        <v>8</v>
      </c>
      <c r="F9" s="177" t="s">
        <v>9</v>
      </c>
      <c r="G9" s="17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78" t="n">
        <v>1</v>
      </c>
      <c r="F10" s="20" t="n">
        <v>42450</v>
      </c>
      <c r="G10" s="14"/>
      <c r="H10" s="21"/>
      <c r="I10" s="22" t="s">
        <v>11</v>
      </c>
      <c r="J10" s="22"/>
      <c r="K10" s="22"/>
      <c r="L10" s="22"/>
    </row>
    <row r="11" customFormat="false" ht="17.25" hidden="false" customHeight="true" outlineLevel="0" collapsed="false">
      <c r="A11" s="23"/>
      <c r="B11" s="23"/>
      <c r="C11" s="23"/>
      <c r="D11" s="23"/>
      <c r="E11" s="13"/>
      <c r="F11" s="13"/>
      <c r="G11" s="13"/>
      <c r="H11" s="22" t="s">
        <v>12</v>
      </c>
      <c r="I11" s="22"/>
      <c r="J11" s="22"/>
      <c r="K11" s="22"/>
      <c r="L11" s="22"/>
    </row>
    <row r="12" customFormat="false" ht="12.75" hidden="false" customHeight="false" outlineLevel="0" collapsed="false">
      <c r="A12" s="25"/>
      <c r="B12" s="25"/>
      <c r="C12" s="25"/>
      <c r="D12" s="23"/>
      <c r="E12" s="23"/>
      <c r="F12" s="23"/>
      <c r="G12" s="23"/>
      <c r="H12" s="22" t="s">
        <v>80</v>
      </c>
      <c r="I12" s="22"/>
      <c r="J12" s="22"/>
      <c r="K12" s="22"/>
      <c r="L12" s="26"/>
    </row>
    <row r="13" customFormat="false" ht="14.25" hidden="false" customHeight="false" outlineLevel="0" collapsed="false">
      <c r="A13" s="25"/>
      <c r="B13" s="25"/>
      <c r="C13" s="25"/>
      <c r="D13" s="23"/>
      <c r="E13" s="23"/>
      <c r="F13" s="23"/>
      <c r="G13" s="179"/>
      <c r="H13" s="22" t="s">
        <v>81</v>
      </c>
      <c r="I13" s="22"/>
      <c r="J13" s="22"/>
      <c r="K13" s="22"/>
      <c r="L13" s="26"/>
    </row>
    <row r="14" customFormat="false" ht="12.75" hidden="false" customHeight="false" outlineLevel="0" collapsed="false">
      <c r="A14" s="25"/>
      <c r="B14" s="25"/>
      <c r="C14" s="25"/>
      <c r="D14" s="25"/>
      <c r="E14" s="13"/>
      <c r="F14" s="13"/>
      <c r="G14" s="13"/>
      <c r="H14" s="22" t="s">
        <v>16</v>
      </c>
      <c r="I14" s="22"/>
      <c r="J14" s="22"/>
      <c r="K14" s="22"/>
      <c r="L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9"/>
      <c r="K15" s="25"/>
      <c r="L15" s="1"/>
    </row>
    <row r="16" customFormat="false" ht="12.75" hidden="false" customHeight="true" outlineLevel="0" collapsed="false">
      <c r="A16" s="47" t="s">
        <v>18</v>
      </c>
      <c r="B16" s="101" t="s">
        <v>19</v>
      </c>
      <c r="C16" s="48" t="s">
        <v>82</v>
      </c>
      <c r="D16" s="39" t="s">
        <v>83</v>
      </c>
      <c r="E16" s="48" t="s">
        <v>84</v>
      </c>
      <c r="F16" s="48" t="s">
        <v>85</v>
      </c>
      <c r="G16" s="47" t="s">
        <v>21</v>
      </c>
      <c r="H16" s="48" t="s">
        <v>22</v>
      </c>
      <c r="I16" s="180" t="s">
        <v>23</v>
      </c>
      <c r="J16" s="181" t="s">
        <v>24</v>
      </c>
      <c r="K16" s="39" t="s">
        <v>25</v>
      </c>
      <c r="L16" s="1"/>
    </row>
    <row r="17" customFormat="false" ht="51" hidden="false" customHeight="true" outlineLevel="0" collapsed="false">
      <c r="A17" s="47"/>
      <c r="B17" s="101"/>
      <c r="C17" s="48"/>
      <c r="D17" s="39"/>
      <c r="E17" s="48"/>
      <c r="F17" s="48"/>
      <c r="G17" s="47"/>
      <c r="H17" s="48"/>
      <c r="I17" s="180"/>
      <c r="J17" s="181"/>
      <c r="K17" s="39"/>
      <c r="L17" s="1"/>
    </row>
    <row r="18" customFormat="false" ht="12" hidden="false" customHeight="true" outlineLevel="0" collapsed="false">
      <c r="A18" s="47"/>
      <c r="B18" s="101"/>
      <c r="C18" s="48"/>
      <c r="D18" s="39"/>
      <c r="E18" s="48"/>
      <c r="F18" s="48"/>
      <c r="G18" s="47"/>
      <c r="H18" s="48"/>
      <c r="I18" s="180"/>
      <c r="J18" s="181"/>
      <c r="K18" s="39"/>
      <c r="L18" s="1"/>
      <c r="M18" s="182"/>
    </row>
    <row r="19" customFormat="false" ht="16.5" hidden="false" customHeight="true" outlineLevel="0" collapsed="false">
      <c r="A19" s="157" t="n">
        <v>1</v>
      </c>
      <c r="B19" s="41" t="n">
        <v>2</v>
      </c>
      <c r="C19" s="41" t="n">
        <v>3</v>
      </c>
      <c r="D19" s="183" t="n">
        <v>4</v>
      </c>
      <c r="E19" s="184" t="n">
        <v>5</v>
      </c>
      <c r="F19" s="41" t="n">
        <v>6</v>
      </c>
      <c r="G19" s="41" t="n">
        <v>7</v>
      </c>
      <c r="H19" s="183" t="n">
        <v>8</v>
      </c>
      <c r="I19" s="185" t="n">
        <v>9</v>
      </c>
      <c r="J19" s="186" t="n">
        <v>10</v>
      </c>
      <c r="K19" s="187" t="n">
        <v>11</v>
      </c>
      <c r="L19" s="1"/>
    </row>
    <row r="20" customFormat="false" ht="39.75" hidden="false" customHeight="true" outlineLevel="0" collapsed="false">
      <c r="A20" s="52" t="s">
        <v>86</v>
      </c>
      <c r="B20" s="188" t="n">
        <v>1</v>
      </c>
      <c r="C20" s="189" t="n">
        <v>3565</v>
      </c>
      <c r="D20" s="190" t="n">
        <f aca="false">C20*0.68*1</f>
        <v>2424.2</v>
      </c>
      <c r="E20" s="191" t="n">
        <f aca="false">D20*6.9793*0.96</f>
        <v>16242.4502976</v>
      </c>
      <c r="F20" s="192" t="n">
        <v>2055</v>
      </c>
      <c r="G20" s="192" t="n">
        <f aca="false">E20+F20</f>
        <v>18297.4502976</v>
      </c>
      <c r="H20" s="192" t="n">
        <f aca="false">G20*0.3</f>
        <v>5489.23508928</v>
      </c>
      <c r="I20" s="192" t="n">
        <f aca="false">G20*30%</f>
        <v>5489.23508928</v>
      </c>
      <c r="J20" s="193" t="n">
        <f aca="false">G20+H20+'Глава (2015)'!I20</f>
        <v>29275.92047616</v>
      </c>
      <c r="K20" s="194" t="n">
        <v>351312</v>
      </c>
      <c r="L20" s="1"/>
      <c r="M20" s="195"/>
    </row>
    <row r="21" customFormat="false" ht="25.5" hidden="false" customHeight="true" outlineLevel="0" collapsed="false">
      <c r="A21" s="60" t="s">
        <v>34</v>
      </c>
      <c r="B21" s="196"/>
      <c r="C21" s="196"/>
      <c r="D21" s="197" t="n">
        <f aca="false">D20</f>
        <v>2424.2</v>
      </c>
      <c r="E21" s="198" t="n">
        <f aca="false">E20</f>
        <v>16242.4502976</v>
      </c>
      <c r="F21" s="197" t="n">
        <f aca="false">F20</f>
        <v>2055</v>
      </c>
      <c r="G21" s="197" t="n">
        <f aca="false">G20</f>
        <v>18297.4502976</v>
      </c>
      <c r="H21" s="197" t="n">
        <f aca="false">H20</f>
        <v>5489.23508928</v>
      </c>
      <c r="I21" s="199" t="n">
        <f aca="false">I20</f>
        <v>5489.23508928</v>
      </c>
      <c r="J21" s="200" t="n">
        <f aca="false">J20</f>
        <v>29275.92047616</v>
      </c>
      <c r="K21" s="201" t="n">
        <f aca="false">K20</f>
        <v>351312</v>
      </c>
      <c r="L21" s="1"/>
      <c r="M21" s="195"/>
    </row>
    <row r="22" customFormat="false" ht="15.75" hidden="false" customHeight="true" outlineLevel="0" collapsed="false">
      <c r="A22" s="68"/>
      <c r="B22" s="68"/>
      <c r="C22" s="68"/>
      <c r="D22" s="68"/>
      <c r="E22" s="1"/>
      <c r="F22" s="1"/>
      <c r="G22" s="1"/>
      <c r="H22" s="1"/>
      <c r="I22" s="1"/>
      <c r="J22" s="1"/>
      <c r="K22" s="1"/>
      <c r="L22" s="1"/>
      <c r="M22" s="134"/>
      <c r="N22" s="134"/>
      <c r="O22" s="134"/>
    </row>
    <row r="23" customFormat="false" ht="15" hidden="false" customHeight="true" outlineLevel="0" collapsed="false">
      <c r="A23" s="1" t="s">
        <v>36</v>
      </c>
      <c r="B23" s="25"/>
      <c r="C23" s="25"/>
      <c r="D23" s="25"/>
      <c r="E23" s="69"/>
      <c r="F23" s="69"/>
      <c r="G23" s="129"/>
      <c r="H23" s="129"/>
      <c r="I23" s="25"/>
      <c r="J23" s="70" t="s">
        <v>79</v>
      </c>
      <c r="K23" s="70"/>
      <c r="L23" s="69"/>
      <c r="M23" s="23"/>
      <c r="N23" s="23"/>
      <c r="O23" s="23"/>
    </row>
    <row r="24" customFormat="false" ht="14.25" hidden="false" customHeight="true" outlineLevel="0" collapsed="false">
      <c r="A24" s="1"/>
      <c r="B24" s="25"/>
      <c r="C24" s="25"/>
      <c r="D24" s="25"/>
      <c r="E24" s="69"/>
      <c r="F24" s="69"/>
      <c r="G24" s="73" t="s">
        <v>38</v>
      </c>
      <c r="H24" s="73"/>
      <c r="I24" s="1"/>
      <c r="J24" s="17" t="s">
        <v>39</v>
      </c>
      <c r="K24" s="17"/>
      <c r="L24" s="69"/>
      <c r="M24" s="23"/>
      <c r="N24" s="23"/>
      <c r="O24" s="23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74"/>
      <c r="K25" s="99"/>
      <c r="L25" s="74"/>
      <c r="M25" s="74"/>
      <c r="N25" s="74"/>
      <c r="O25" s="74"/>
    </row>
    <row r="26" customFormat="false" ht="12.75" hidden="false" customHeight="false" outlineLevel="0" collapsed="false">
      <c r="A26" s="25" t="s">
        <v>64</v>
      </c>
      <c r="B26" s="25"/>
      <c r="C26" s="25"/>
      <c r="D26" s="25"/>
      <c r="E26" s="69"/>
      <c r="F26" s="69"/>
      <c r="G26" s="129"/>
      <c r="H26" s="129"/>
      <c r="I26" s="202"/>
      <c r="J26" s="175" t="s">
        <v>41</v>
      </c>
      <c r="K26" s="175"/>
      <c r="L26" s="69"/>
      <c r="M26" s="23"/>
      <c r="N26" s="23"/>
      <c r="O26" s="23"/>
    </row>
    <row r="27" customFormat="false" ht="10.5" hidden="false" customHeight="true" outlineLevel="0" collapsed="false">
      <c r="A27" s="135"/>
      <c r="B27" s="135"/>
      <c r="C27" s="135"/>
      <c r="D27" s="135"/>
      <c r="E27" s="156"/>
      <c r="F27" s="156"/>
      <c r="G27" s="73" t="s">
        <v>38</v>
      </c>
      <c r="H27" s="73"/>
      <c r="I27" s="156"/>
      <c r="J27" s="17" t="s">
        <v>39</v>
      </c>
      <c r="K27" s="17"/>
      <c r="L27" s="156"/>
      <c r="M27" s="23"/>
      <c r="N27" s="23"/>
      <c r="O27" s="23"/>
    </row>
    <row r="28" customFormat="false" ht="12.75" hidden="false" customHeight="false" outlineLevel="0" collapsed="false">
      <c r="A28" s="25"/>
      <c r="B28" s="25"/>
      <c r="C28" s="25"/>
      <c r="D28" s="25"/>
      <c r="E28" s="1"/>
      <c r="F28" s="1"/>
      <c r="G28" s="1"/>
      <c r="H28" s="1"/>
      <c r="I28" s="1"/>
      <c r="J28" s="1"/>
      <c r="K28" s="1"/>
      <c r="L28" s="1"/>
      <c r="M28" s="134"/>
      <c r="N28" s="134"/>
      <c r="O28" s="134"/>
    </row>
  </sheetData>
  <mergeCells count="40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2:D22"/>
    <mergeCell ref="J23:K23"/>
    <mergeCell ref="M23:O23"/>
    <mergeCell ref="G24:H24"/>
    <mergeCell ref="J24:K24"/>
    <mergeCell ref="M24:O24"/>
    <mergeCell ref="B25:D25"/>
    <mergeCell ref="J26:K26"/>
    <mergeCell ref="M26:O26"/>
    <mergeCell ref="G27:H27"/>
    <mergeCell ref="J27:K27"/>
    <mergeCell ref="M27:O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2"/>
      <c r="L1" s="1"/>
      <c r="M1" s="1"/>
      <c r="N1" s="1"/>
      <c r="O1" s="203" t="s">
        <v>3</v>
      </c>
      <c r="P1" s="203"/>
      <c r="Q1" s="20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2"/>
      <c r="L2" s="1"/>
      <c r="M2" s="22" t="s">
        <v>4</v>
      </c>
      <c r="N2" s="22"/>
      <c r="O2" s="204" t="s">
        <v>5</v>
      </c>
      <c r="P2" s="204"/>
      <c r="Q2" s="204"/>
    </row>
    <row r="3" customFormat="false" ht="12.7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5" t="s">
        <v>7</v>
      </c>
      <c r="O3" s="204"/>
      <c r="P3" s="204"/>
      <c r="Q3" s="20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2"/>
      <c r="L4" s="1"/>
      <c r="M4" s="1"/>
      <c r="N4" s="1"/>
      <c r="O4" s="25"/>
      <c r="P4" s="25"/>
      <c r="Q4" s="25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86"/>
      <c r="L5" s="7"/>
      <c r="M5" s="7"/>
      <c r="N5" s="7"/>
      <c r="O5" s="7"/>
      <c r="P5" s="7"/>
      <c r="Q5" s="7"/>
    </row>
    <row r="6" customFormat="false" ht="25.5" hidden="false" customHeight="true" outlineLevel="0" collapsed="false">
      <c r="A6" s="1"/>
      <c r="B6" s="7"/>
      <c r="C6" s="7"/>
      <c r="D6" s="14" t="s">
        <v>10</v>
      </c>
      <c r="E6" s="14"/>
      <c r="F6" s="14"/>
      <c r="G6" s="14"/>
      <c r="H6" s="14"/>
      <c r="I6" s="14"/>
      <c r="J6" s="14"/>
      <c r="K6" s="205" t="s">
        <v>87</v>
      </c>
      <c r="L6" s="19" t="s">
        <v>9</v>
      </c>
      <c r="M6" s="19"/>
      <c r="N6" s="13"/>
      <c r="O6" s="13"/>
      <c r="P6" s="13"/>
      <c r="Q6" s="13"/>
    </row>
    <row r="7" customFormat="false" ht="12.75" hidden="false" customHeight="false" outlineLevel="0" collapsed="false">
      <c r="A7" s="25"/>
      <c r="B7" s="13"/>
      <c r="C7" s="13"/>
      <c r="D7" s="13"/>
      <c r="E7" s="94"/>
      <c r="F7" s="94"/>
      <c r="G7" s="94"/>
      <c r="H7" s="139"/>
      <c r="I7" s="94"/>
      <c r="J7" s="139"/>
      <c r="K7" s="205" t="n">
        <v>4</v>
      </c>
      <c r="L7" s="20" t="n">
        <v>42447</v>
      </c>
      <c r="M7" s="20"/>
      <c r="N7" s="22" t="s">
        <v>11</v>
      </c>
      <c r="O7" s="22"/>
      <c r="P7" s="22"/>
      <c r="Q7" s="22"/>
    </row>
    <row r="8" customFormat="false" ht="12.75" hidden="false" customHeight="false" outlineLevel="0" collapsed="false">
      <c r="A8" s="25"/>
      <c r="B8" s="94"/>
      <c r="C8" s="94"/>
      <c r="D8" s="94"/>
      <c r="E8" s="94"/>
      <c r="F8" s="94"/>
      <c r="G8" s="94"/>
      <c r="H8" s="94"/>
      <c r="I8" s="94"/>
      <c r="J8" s="94"/>
      <c r="K8" s="99"/>
      <c r="L8" s="1"/>
      <c r="M8" s="25"/>
      <c r="N8" s="22" t="s">
        <v>88</v>
      </c>
      <c r="O8" s="22"/>
      <c r="P8" s="22"/>
      <c r="Q8" s="22"/>
    </row>
    <row r="9" customFormat="false" ht="12.75" hidden="false" customHeight="false" outlineLevel="0" collapsed="false">
      <c r="A9" s="25"/>
      <c r="B9" s="25"/>
      <c r="C9" s="25"/>
      <c r="D9" s="7"/>
      <c r="E9" s="14" t="s">
        <v>14</v>
      </c>
      <c r="F9" s="14"/>
      <c r="G9" s="14"/>
      <c r="H9" s="14"/>
      <c r="I9" s="14"/>
      <c r="J9" s="14"/>
      <c r="K9" s="14"/>
      <c r="L9" s="14"/>
      <c r="M9" s="14"/>
      <c r="N9" s="22" t="s">
        <v>89</v>
      </c>
      <c r="O9" s="22"/>
      <c r="P9" s="22"/>
      <c r="Q9" s="22"/>
    </row>
    <row r="10" customFormat="false" ht="12.75" hidden="false" customHeight="false" outlineLevel="0" collapsed="false">
      <c r="A10" s="25"/>
      <c r="B10" s="25"/>
      <c r="C10" s="25"/>
      <c r="D10" s="7"/>
      <c r="E10" s="7"/>
      <c r="F10" s="7"/>
      <c r="G10" s="7"/>
      <c r="H10" s="7"/>
      <c r="I10" s="7"/>
      <c r="J10" s="7"/>
      <c r="K10" s="100"/>
      <c r="L10" s="7"/>
      <c r="M10" s="25"/>
      <c r="N10" s="22" t="s">
        <v>90</v>
      </c>
      <c r="O10" s="22"/>
      <c r="P10" s="22"/>
      <c r="Q10" s="22"/>
    </row>
    <row r="11" customFormat="false" ht="12.75" hidden="false" customHeight="false" outlineLevel="0" collapsed="false">
      <c r="A11" s="1"/>
      <c r="B11" s="25"/>
      <c r="C11" s="25"/>
      <c r="D11" s="25"/>
      <c r="E11" s="25"/>
      <c r="F11" s="25"/>
      <c r="G11" s="7"/>
      <c r="H11" s="7"/>
      <c r="I11" s="7"/>
      <c r="J11" s="7"/>
      <c r="K11" s="100"/>
      <c r="L11" s="7"/>
      <c r="M11" s="25"/>
      <c r="N11" s="22" t="s">
        <v>91</v>
      </c>
      <c r="O11" s="22"/>
      <c r="P11" s="22"/>
      <c r="Q11" s="22"/>
    </row>
    <row r="12" customFormat="false" ht="13.5" hidden="false" customHeight="false" outlineLevel="0" collapsed="false">
      <c r="A12" s="14" t="s">
        <v>9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5"/>
    </row>
    <row r="13" customFormat="false" ht="12.75" hidden="false" customHeight="true" outlineLevel="0" collapsed="false">
      <c r="A13" s="101" t="s">
        <v>48</v>
      </c>
      <c r="B13" s="47" t="s">
        <v>18</v>
      </c>
      <c r="C13" s="101" t="s">
        <v>19</v>
      </c>
      <c r="D13" s="102" t="s">
        <v>20</v>
      </c>
      <c r="E13" s="47" t="s">
        <v>51</v>
      </c>
      <c r="F13" s="47"/>
      <c r="G13" s="47"/>
      <c r="H13" s="47"/>
      <c r="I13" s="47"/>
      <c r="J13" s="47"/>
      <c r="K13" s="47" t="s">
        <v>21</v>
      </c>
      <c r="L13" s="48" t="s">
        <v>93</v>
      </c>
      <c r="M13" s="50" t="s">
        <v>53</v>
      </c>
      <c r="N13" s="206" t="s">
        <v>24</v>
      </c>
      <c r="O13" s="39" t="s">
        <v>25</v>
      </c>
      <c r="P13" s="1"/>
      <c r="Q13" s="1"/>
    </row>
    <row r="14" customFormat="false" ht="39" hidden="false" customHeight="true" outlineLevel="0" collapsed="false">
      <c r="A14" s="101"/>
      <c r="B14" s="47"/>
      <c r="C14" s="101"/>
      <c r="D14" s="102"/>
      <c r="E14" s="48" t="s">
        <v>94</v>
      </c>
      <c r="F14" s="48"/>
      <c r="G14" s="48" t="s">
        <v>71</v>
      </c>
      <c r="H14" s="48"/>
      <c r="I14" s="48" t="s">
        <v>28</v>
      </c>
      <c r="J14" s="48"/>
      <c r="K14" s="47"/>
      <c r="L14" s="48"/>
      <c r="M14" s="50"/>
      <c r="N14" s="206"/>
      <c r="O14" s="39"/>
      <c r="P14" s="1"/>
      <c r="Q14" s="1"/>
    </row>
    <row r="15" customFormat="false" ht="40.5" hidden="false" customHeight="true" outlineLevel="0" collapsed="false">
      <c r="A15" s="101"/>
      <c r="B15" s="47"/>
      <c r="C15" s="101"/>
      <c r="D15" s="102"/>
      <c r="E15" s="47" t="s">
        <v>31</v>
      </c>
      <c r="F15" s="47" t="s">
        <v>30</v>
      </c>
      <c r="G15" s="102" t="s">
        <v>31</v>
      </c>
      <c r="H15" s="48" t="s">
        <v>30</v>
      </c>
      <c r="I15" s="102" t="s">
        <v>31</v>
      </c>
      <c r="J15" s="48" t="s">
        <v>30</v>
      </c>
      <c r="K15" s="47"/>
      <c r="L15" s="48"/>
      <c r="M15" s="50"/>
      <c r="N15" s="206"/>
      <c r="O15" s="39"/>
      <c r="P15" s="1"/>
      <c r="Q15" s="1"/>
    </row>
    <row r="16" customFormat="false" ht="12.75" hidden="false" customHeight="false" outlineLevel="0" collapsed="false">
      <c r="A16" s="47" t="n">
        <v>1</v>
      </c>
      <c r="B16" s="113" t="s">
        <v>95</v>
      </c>
      <c r="C16" s="114" t="n">
        <v>0.5</v>
      </c>
      <c r="D16" s="207" t="n">
        <f aca="false">2931*C16</f>
        <v>1465.5</v>
      </c>
      <c r="E16" s="114" t="n">
        <v>75</v>
      </c>
      <c r="F16" s="115" t="n">
        <f aca="false">D16*0.75</f>
        <v>1099.125</v>
      </c>
      <c r="G16" s="114" t="n">
        <v>50</v>
      </c>
      <c r="H16" s="115" t="n">
        <f aca="false">D16*0.5</f>
        <v>732.75</v>
      </c>
      <c r="I16" s="114" t="n">
        <v>25</v>
      </c>
      <c r="J16" s="115" t="n">
        <f aca="false">D16*0.25</f>
        <v>366.375</v>
      </c>
      <c r="K16" s="115" t="n">
        <f aca="false">J16+H16+F16+D16</f>
        <v>3663.75</v>
      </c>
      <c r="L16" s="115" t="n">
        <f aca="false">K16*0.3</f>
        <v>1099.125</v>
      </c>
      <c r="M16" s="153" t="n">
        <f aca="false">K16*30%</f>
        <v>1099.125</v>
      </c>
      <c r="N16" s="208" t="n">
        <f aca="false">M16+L16+K16</f>
        <v>5862</v>
      </c>
      <c r="O16" s="209" t="n">
        <f aca="false">N16*12</f>
        <v>70344</v>
      </c>
      <c r="P16" s="1"/>
      <c r="Q16" s="1"/>
    </row>
    <row r="17" customFormat="false" ht="12.75" hidden="false" customHeight="false" outlineLevel="0" collapsed="false">
      <c r="A17" s="47" t="n">
        <v>2</v>
      </c>
      <c r="B17" s="113" t="s">
        <v>96</v>
      </c>
      <c r="C17" s="114" t="n">
        <v>1</v>
      </c>
      <c r="D17" s="115" t="n">
        <v>2167</v>
      </c>
      <c r="E17" s="114" t="n">
        <v>50</v>
      </c>
      <c r="F17" s="115" t="n">
        <f aca="false">D17*0.5</f>
        <v>1083.5</v>
      </c>
      <c r="G17" s="114" t="n">
        <v>50</v>
      </c>
      <c r="H17" s="115" t="n">
        <f aca="false">D17*0.5</f>
        <v>1083.5</v>
      </c>
      <c r="I17" s="114" t="n">
        <v>25</v>
      </c>
      <c r="J17" s="115" t="n">
        <f aca="false">D17*0.25</f>
        <v>541.75</v>
      </c>
      <c r="K17" s="115" t="n">
        <f aca="false">J17+H17+F17+D17</f>
        <v>4875.75</v>
      </c>
      <c r="L17" s="115" t="n">
        <f aca="false">K17*0.3</f>
        <v>1462.725</v>
      </c>
      <c r="M17" s="153" t="n">
        <f aca="false">K17*30%</f>
        <v>1462.725</v>
      </c>
      <c r="N17" s="208" t="n">
        <f aca="false">M17+L17+K17</f>
        <v>7801.2</v>
      </c>
      <c r="O17" s="209" t="n">
        <f aca="false">N17*12</f>
        <v>93614.4</v>
      </c>
      <c r="P17" s="1"/>
      <c r="Q17" s="1"/>
    </row>
    <row r="18" customFormat="false" ht="39" hidden="false" customHeight="false" outlineLevel="0" collapsed="false">
      <c r="A18" s="47" t="n">
        <v>3</v>
      </c>
      <c r="B18" s="113" t="s">
        <v>97</v>
      </c>
      <c r="C18" s="114" t="n">
        <v>0.5</v>
      </c>
      <c r="D18" s="115" t="n">
        <f aca="false">2167*C18</f>
        <v>1083.5</v>
      </c>
      <c r="E18" s="114" t="n">
        <v>50</v>
      </c>
      <c r="F18" s="115" t="n">
        <f aca="false">D18*0.5</f>
        <v>541.75</v>
      </c>
      <c r="G18" s="114" t="n">
        <v>50</v>
      </c>
      <c r="H18" s="115" t="n">
        <f aca="false">D18*0.5</f>
        <v>541.75</v>
      </c>
      <c r="I18" s="114" t="n">
        <v>25</v>
      </c>
      <c r="J18" s="115" t="n">
        <f aca="false">D18*0.25</f>
        <v>270.875</v>
      </c>
      <c r="K18" s="115" t="n">
        <f aca="false">J18+H18+F18+D18</f>
        <v>2437.875</v>
      </c>
      <c r="L18" s="115" t="n">
        <f aca="false">K18*0.3</f>
        <v>731.3625</v>
      </c>
      <c r="M18" s="153" t="n">
        <f aca="false">K18*30%</f>
        <v>731.3625</v>
      </c>
      <c r="N18" s="208" t="n">
        <f aca="false">M18+L18+K18</f>
        <v>3900.6</v>
      </c>
      <c r="O18" s="209" t="n">
        <f aca="false">N18*12</f>
        <v>46807.2</v>
      </c>
      <c r="P18" s="1"/>
      <c r="Q18" s="1"/>
    </row>
    <row r="19" customFormat="false" ht="13.5" hidden="false" customHeight="false" outlineLevel="0" collapsed="false">
      <c r="A19" s="210" t="s">
        <v>76</v>
      </c>
      <c r="B19" s="210"/>
      <c r="C19" s="61" t="n">
        <f aca="false">SUM(C16:C18)</f>
        <v>2</v>
      </c>
      <c r="D19" s="62" t="n">
        <f aca="false">SUM(D16:D18)</f>
        <v>4716</v>
      </c>
      <c r="E19" s="61"/>
      <c r="F19" s="62" t="n">
        <f aca="false">SUM(F16:F18)</f>
        <v>2724.375</v>
      </c>
      <c r="G19" s="211"/>
      <c r="H19" s="62" t="n">
        <f aca="false">SUM(H16:H18)</f>
        <v>2358</v>
      </c>
      <c r="I19" s="211"/>
      <c r="J19" s="62" t="n">
        <f aca="false">SUM(J16:J18)</f>
        <v>1179</v>
      </c>
      <c r="K19" s="62" t="n">
        <f aca="false">SUM(K16:K18)</f>
        <v>10977.375</v>
      </c>
      <c r="L19" s="62" t="n">
        <f aca="false">SUM(L16:L18)</f>
        <v>3293.2125</v>
      </c>
      <c r="M19" s="63" t="n">
        <f aca="false">SUM(M16:M18)</f>
        <v>3293.2125</v>
      </c>
      <c r="N19" s="64" t="n">
        <f aca="false">SUM(N16:N18)</f>
        <v>17563.8</v>
      </c>
      <c r="O19" s="65" t="n">
        <f aca="false">SUM(O16:O18)</f>
        <v>210765.6</v>
      </c>
      <c r="P19" s="1"/>
      <c r="Q19" s="1"/>
    </row>
    <row r="20" customFormat="false" ht="12.75" hidden="false" customHeight="true" outlineLevel="0" collapsed="false">
      <c r="A20" s="171" t="s">
        <v>98</v>
      </c>
      <c r="B20" s="171"/>
      <c r="C20" s="171"/>
      <c r="D20" s="171"/>
      <c r="E20" s="171"/>
      <c r="F20" s="171"/>
      <c r="G20" s="123"/>
      <c r="H20" s="67"/>
      <c r="I20" s="123"/>
      <c r="J20" s="67"/>
      <c r="K20" s="67"/>
      <c r="L20" s="67"/>
      <c r="M20" s="67"/>
      <c r="N20" s="67"/>
      <c r="O20" s="67"/>
      <c r="P20" s="1"/>
      <c r="Q20" s="1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123"/>
      <c r="H21" s="67"/>
      <c r="I21" s="123"/>
      <c r="J21" s="67"/>
      <c r="K21" s="67"/>
      <c r="L21" s="67"/>
      <c r="M21" s="67"/>
      <c r="N21" s="67"/>
      <c r="O21" s="67"/>
      <c r="P21" s="1"/>
      <c r="Q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72"/>
      <c r="J22" s="172"/>
      <c r="K22" s="172"/>
      <c r="L22" s="75"/>
      <c r="M22" s="1"/>
      <c r="N22" s="173"/>
      <c r="O22" s="1"/>
      <c r="P22" s="23"/>
      <c r="Q22" s="1"/>
    </row>
    <row r="23" customFormat="false" ht="12.75" hidden="false" customHeight="false" outlineLevel="0" collapsed="false">
      <c r="A23" s="68" t="s">
        <v>36</v>
      </c>
      <c r="B23" s="68"/>
      <c r="C23" s="68"/>
      <c r="D23" s="25"/>
      <c r="E23" s="23"/>
      <c r="F23" s="23"/>
      <c r="G23" s="23"/>
      <c r="H23" s="25"/>
      <c r="I23" s="25"/>
      <c r="J23" s="129"/>
      <c r="K23" s="130"/>
      <c r="L23" s="69"/>
      <c r="M23" s="70" t="s">
        <v>37</v>
      </c>
      <c r="N23" s="70"/>
      <c r="O23" s="70"/>
      <c r="P23" s="23"/>
      <c r="Q23" s="1"/>
    </row>
    <row r="24" customFormat="false" ht="12.75" hidden="false" customHeight="false" outlineLevel="0" collapsed="false">
      <c r="A24" s="1"/>
      <c r="B24" s="25"/>
      <c r="C24" s="25"/>
      <c r="D24" s="25"/>
      <c r="E24" s="23"/>
      <c r="F24" s="23"/>
      <c r="G24" s="23"/>
      <c r="H24" s="1"/>
      <c r="I24" s="1"/>
      <c r="J24" s="73" t="s">
        <v>38</v>
      </c>
      <c r="K24" s="73"/>
      <c r="L24" s="69"/>
      <c r="M24" s="17" t="s">
        <v>39</v>
      </c>
      <c r="N24" s="17"/>
      <c r="O24" s="17"/>
      <c r="P24" s="1"/>
      <c r="Q24" s="1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1"/>
      <c r="K25" s="82"/>
      <c r="L25" s="1"/>
      <c r="M25" s="1"/>
      <c r="N25" s="1"/>
      <c r="O25" s="1"/>
      <c r="P25" s="25"/>
      <c r="Q25" s="1"/>
    </row>
    <row r="26" customFormat="false" ht="12.75" hidden="false" customHeight="false" outlineLevel="0" collapsed="false">
      <c r="A26" s="25" t="s">
        <v>64</v>
      </c>
      <c r="B26" s="25"/>
      <c r="C26" s="25"/>
      <c r="D26" s="25"/>
      <c r="E26" s="69"/>
      <c r="F26" s="69"/>
      <c r="G26" s="69"/>
      <c r="H26" s="25"/>
      <c r="I26" s="202"/>
      <c r="J26" s="129"/>
      <c r="K26" s="130"/>
      <c r="L26" s="69"/>
      <c r="M26" s="175" t="s">
        <v>41</v>
      </c>
      <c r="N26" s="175"/>
      <c r="O26" s="175"/>
      <c r="P26" s="1"/>
      <c r="Q26" s="1"/>
    </row>
    <row r="27" customFormat="false" ht="12.75" hidden="false" customHeight="false" outlineLevel="0" collapsed="false">
      <c r="E27" s="134"/>
      <c r="F27" s="134"/>
      <c r="G27" s="134"/>
      <c r="I27" s="134"/>
      <c r="J27" s="73" t="s">
        <v>38</v>
      </c>
      <c r="K27" s="73"/>
      <c r="M27" s="17" t="s">
        <v>39</v>
      </c>
      <c r="N27" s="17"/>
      <c r="O27" s="17"/>
    </row>
    <row r="28" customFormat="false" ht="12.75" hidden="false" customHeight="false" outlineLevel="0" collapsed="false">
      <c r="I28" s="134"/>
    </row>
    <row r="29" customFormat="false" ht="12.75" hidden="false" customHeight="false" outlineLevel="0" collapsed="false">
      <c r="I29" s="134"/>
    </row>
  </sheetData>
  <mergeCells count="40">
    <mergeCell ref="O1:Q1"/>
    <mergeCell ref="M2:N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19:B19"/>
    <mergeCell ref="A20:F20"/>
    <mergeCell ref="A23:C23"/>
    <mergeCell ref="E23:G23"/>
    <mergeCell ref="M23:O23"/>
    <mergeCell ref="E24:G24"/>
    <mergeCell ref="J24:K24"/>
    <mergeCell ref="M24:O24"/>
    <mergeCell ref="B25:D25"/>
    <mergeCell ref="M26:O26"/>
    <mergeCell ref="J27:K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C440</cp:lastModifiedBy>
  <cp:lastPrinted>2016-01-11T04:21:29Z</cp:lastPrinted>
  <dcterms:modified xsi:type="dcterms:W3CDTF">2017-01-09T03:27:05Z</dcterms:modified>
  <cp:revision>0</cp:revision>
  <dc:subject/>
  <dc:title/>
</cp:coreProperties>
</file>